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" sheetId="1" state="visible" r:id="rId2"/>
    <sheet name="SH_CNSH" sheetId="2" state="visible" r:id="rId3"/>
    <sheet name="ĐTVT" sheetId="3" state="visible" r:id="rId4"/>
    <sheet name="Môi trường_cập nhật" sheetId="4" state="visible" r:id="rId5"/>
    <sheet name="VL_VLKT" sheetId="5" state="visible" r:id="rId6"/>
    <sheet name="KH &amp; CNVL" sheetId="6" state="visible" r:id="rId7"/>
    <sheet name="Sheet1" sheetId="7" state="visible" r:id="rId8"/>
    <sheet name="Sheet2" sheetId="8" state="visible" r:id="rId9"/>
  </sheets>
  <externalReferences>
    <externalReference r:id="rId10"/>
  </externalReferences>
  <definedNames>
    <definedName function="false" hidden="false" localSheetId="0" name="_xlnm.Print_Titles" vbProcedure="false">'TỔNG HỢP'!$8:$8</definedName>
    <definedName function="false" hidden="false" localSheetId="0" name="Excel_BuiltIn__FilterDatabase" vbProcedure="false">'TỔNG HỢP'!$A$8:$O$95</definedName>
    <definedName function="false" hidden="false" localSheetId="1" name="Excel_BuiltIn__FilterDatabase" vbProcedure="false">SH_CNSH!$A$1:$R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1" uniqueCount="680">
  <si>
    <t xml:space="preserve">           ĐẠI HỌC QUỐC GIA TP. HCM</t>
  </si>
  <si>
    <t xml:space="preserve">CỘNG HÒA XÃ HỘI CHỦ NGHĨA VIỆT NAM</t>
  </si>
  <si>
    <t xml:space="preserve">TRƯỜNG ĐẠI HỌC KHOA HỌC TỰ NHIÊN</t>
  </si>
  <si>
    <t xml:space="preserve">Độc lập - Tự do - Hạnh phúc</t>
  </si>
  <si>
    <t xml:space="preserve">LỊCH THI HỌC KỲ 2 NĂM HỌC 2024-2025</t>
  </si>
  <si>
    <t xml:space="preserve">CÁC LỚP CHƯƠNG TRÌNH ĐỀ ÁN CÁC KHOA</t>
  </si>
  <si>
    <t xml:space="preserve">TẠI CƠ SỞ NGUYỄN VĂN CỪ</t>
  </si>
  <si>
    <t xml:space="preserve">Mã MH</t>
  </si>
  <si>
    <t xml:space="preserve">Tên môn học</t>
  </si>
  <si>
    <t xml:space="preserve">Mã lớp</t>
  </si>
  <si>
    <t xml:space="preserve">MM/ML</t>
  </si>
  <si>
    <t xml:space="preserve">Ngày thi</t>
  </si>
  <si>
    <t xml:space="preserve">Ca thi</t>
  </si>
  <si>
    <t xml:space="preserve">Giờ thi</t>
  </si>
  <si>
    <t xml:space="preserve">Số SV</t>
  </si>
  <si>
    <t xml:space="preserve">Mã CB</t>
  </si>
  <si>
    <t xml:space="preserve">Họ tên CBGD</t>
  </si>
  <si>
    <t xml:space="preserve">Tg thi tối đa</t>
  </si>
  <si>
    <t xml:space="preserve">Khóa</t>
  </si>
  <si>
    <t xml:space="preserve">Ghi chú</t>
  </si>
  <si>
    <t xml:space="preserve">Đợt thi</t>
  </si>
  <si>
    <t xml:space="preserve">BTE10502</t>
  </si>
  <si>
    <t xml:space="preserve">Công nghệ nhiên liệu sinh học</t>
  </si>
  <si>
    <t xml:space="preserve">21CNS_CLC</t>
  </si>
  <si>
    <t xml:space="preserve">BTE10502/21CNS_CLC</t>
  </si>
  <si>
    <t xml:space="preserve">14/04/2025</t>
  </si>
  <si>
    <t xml:space="preserve">07g45</t>
  </si>
  <si>
    <t xml:space="preserve">0555</t>
  </si>
  <si>
    <t xml:space="preserve">Nguyễn Dương Tâm Anh</t>
  </si>
  <si>
    <t xml:space="preserve">90</t>
  </si>
  <si>
    <t xml:space="preserve">2022</t>
  </si>
  <si>
    <t xml:space="preserve">Sinh</t>
  </si>
  <si>
    <t xml:space="preserve">DHCQ-24-252-CK2</t>
  </si>
  <si>
    <t xml:space="preserve">ETC10017</t>
  </si>
  <si>
    <t xml:space="preserve">Thiết kế logic khả trình</t>
  </si>
  <si>
    <t xml:space="preserve">22DTV_CLC1</t>
  </si>
  <si>
    <t xml:space="preserve">ETC10017/22DTV_CLC1</t>
  </si>
  <si>
    <t xml:space="preserve">09g55</t>
  </si>
  <si>
    <t xml:space="preserve">0411</t>
  </si>
  <si>
    <t xml:space="preserve">Lê Đức Hùng</t>
  </si>
  <si>
    <t xml:space="preserve">ĐTVT</t>
  </si>
  <si>
    <t xml:space="preserve">22DTV_CLC2</t>
  </si>
  <si>
    <t xml:space="preserve">ETC10017/22DTV_CLC2</t>
  </si>
  <si>
    <t xml:space="preserve">22DTV_CLC3</t>
  </si>
  <si>
    <t xml:space="preserve">ETC10017/22DTV_CLC3</t>
  </si>
  <si>
    <t xml:space="preserve">ETC10005</t>
  </si>
  <si>
    <t xml:space="preserve">Cấu trúc máy tính</t>
  </si>
  <si>
    <t xml:space="preserve">23DTV_CLC1</t>
  </si>
  <si>
    <t xml:space="preserve">ETC10005/23DTV_CLC1</t>
  </si>
  <si>
    <t xml:space="preserve">13g30</t>
  </si>
  <si>
    <t xml:space="preserve">0416</t>
  </si>
  <si>
    <t xml:space="preserve">Huỳnh Hữu Thuận</t>
  </si>
  <si>
    <t xml:space="preserve">2023</t>
  </si>
  <si>
    <t xml:space="preserve">23DTV_CLC2</t>
  </si>
  <si>
    <t xml:space="preserve">ETC10005/23DTV_CLC2</t>
  </si>
  <si>
    <t xml:space="preserve">23DTV_CLC3</t>
  </si>
  <si>
    <t xml:space="preserve">ETC10005/23DTV_CLC3</t>
  </si>
  <si>
    <t xml:space="preserve">BTE10031</t>
  </si>
  <si>
    <t xml:space="preserve">Anh văn chuyên ngành 2</t>
  </si>
  <si>
    <t xml:space="preserve">23CS_CLC</t>
  </si>
  <si>
    <t xml:space="preserve">BTE10031/23CS_CLC</t>
  </si>
  <si>
    <t xml:space="preserve">15g40</t>
  </si>
  <si>
    <t xml:space="preserve">0779</t>
  </si>
  <si>
    <t xml:space="preserve">Bùi Lan Anh</t>
  </si>
  <si>
    <t xml:space="preserve">120</t>
  </si>
  <si>
    <t xml:space="preserve">ENV10102</t>
  </si>
  <si>
    <t xml:space="preserve">Tai biến tự nhiên</t>
  </si>
  <si>
    <t xml:space="preserve">22KMT_CLC</t>
  </si>
  <si>
    <t xml:space="preserve">1222</t>
  </si>
  <si>
    <t xml:space="preserve">Hoàng Thị Phương Chi</t>
  </si>
  <si>
    <t xml:space="preserve">60</t>
  </si>
  <si>
    <t xml:space="preserve">MT</t>
  </si>
  <si>
    <t xml:space="preserve">PHY00002</t>
  </si>
  <si>
    <t xml:space="preserve">Vật l‎‎ý đại cương 2 (Điện từ - Quang)</t>
  </si>
  <si>
    <t xml:space="preserve">24KVL_DKD</t>
  </si>
  <si>
    <t xml:space="preserve">PHY00002/24KVL_DKD</t>
  </si>
  <si>
    <t xml:space="preserve">2020</t>
  </si>
  <si>
    <t xml:space="preserve">Đặng Vinh Quang</t>
  </si>
  <si>
    <t xml:space="preserve">2024</t>
  </si>
  <si>
    <t xml:space="preserve">KHVL</t>
  </si>
  <si>
    <t xml:space="preserve">ENV10072</t>
  </si>
  <si>
    <t xml:space="preserve">24KMT_DKD</t>
  </si>
  <si>
    <t xml:space="preserve">ENV10072/24KMT_DKD</t>
  </si>
  <si>
    <t xml:space="preserve">15/04/2025</t>
  </si>
  <si>
    <t xml:space="preserve">0898</t>
  </si>
  <si>
    <t xml:space="preserve">Trần Thị Thu Dung</t>
  </si>
  <si>
    <t xml:space="preserve">BTE10001</t>
  </si>
  <si>
    <t xml:space="preserve">Logic học</t>
  </si>
  <si>
    <t xml:space="preserve">24CS_CLC</t>
  </si>
  <si>
    <t xml:space="preserve">BTE10001/24CS_CLC</t>
  </si>
  <si>
    <t xml:space="preserve">8164</t>
  </si>
  <si>
    <t xml:space="preserve">Tô Thị Hoàng Lan</t>
  </si>
  <si>
    <t xml:space="preserve">24CS_CLC2</t>
  </si>
  <si>
    <t xml:space="preserve">BTE10001/24CS_CLC2</t>
  </si>
  <si>
    <t xml:space="preserve">ETC10310</t>
  </si>
  <si>
    <t xml:space="preserve">Truyền thông di động</t>
  </si>
  <si>
    <t xml:space="preserve">21DTV_CLC1</t>
  </si>
  <si>
    <t xml:space="preserve">ETC10310/21DTV_CLC1</t>
  </si>
  <si>
    <t xml:space="preserve">1440</t>
  </si>
  <si>
    <t xml:space="preserve">Nguyễn Minh Trí</t>
  </si>
  <si>
    <t xml:space="preserve">2021</t>
  </si>
  <si>
    <t xml:space="preserve">21DTV_CLC2</t>
  </si>
  <si>
    <t xml:space="preserve">ETC10310/21DTV_CLC2</t>
  </si>
  <si>
    <t xml:space="preserve">BAA00104</t>
  </si>
  <si>
    <t xml:space="preserve">Lịch sử Đảng Cộng sản Việt Nam</t>
  </si>
  <si>
    <t xml:space="preserve">23CS_CLC1</t>
  </si>
  <si>
    <t xml:space="preserve">BAA00104/23CS_CLC1</t>
  </si>
  <si>
    <t xml:space="preserve">8220</t>
  </si>
  <si>
    <t xml:space="preserve">Trần Thị Châu</t>
  </si>
  <si>
    <t xml:space="preserve">23CS_CLC2</t>
  </si>
  <si>
    <t xml:space="preserve">BAA00104/23CS_CLC2</t>
  </si>
  <si>
    <t xml:space="preserve">BIO10411</t>
  </si>
  <si>
    <t xml:space="preserve">Quản lý an toàn và chất lượng thực phẩm</t>
  </si>
  <si>
    <t xml:space="preserve">22CNS_CLC1</t>
  </si>
  <si>
    <t xml:space="preserve">BIO10411/22CNS_CLC1</t>
  </si>
  <si>
    <t xml:space="preserve">2278</t>
  </si>
  <si>
    <t xml:space="preserve">Khuất Lê Uyên Vy</t>
  </si>
  <si>
    <t xml:space="preserve">PHY10016</t>
  </si>
  <si>
    <t xml:space="preserve">Kỹ thuật lập trình</t>
  </si>
  <si>
    <t xml:space="preserve">24VLH_DKD1</t>
  </si>
  <si>
    <t xml:space="preserve">PHY10016/24VLH_DKD1</t>
  </si>
  <si>
    <t xml:space="preserve">2449</t>
  </si>
  <si>
    <t xml:space="preserve">Nguyễn Vương Thùy Ngân</t>
  </si>
  <si>
    <t xml:space="preserve">VL-VLKT</t>
  </si>
  <si>
    <t xml:space="preserve">24VLH_DKD2</t>
  </si>
  <si>
    <t xml:space="preserve">PHY10016/24VLH_DKD2</t>
  </si>
  <si>
    <t xml:space="preserve">BIO10203</t>
  </si>
  <si>
    <t xml:space="preserve">Nuôi cấy tế bào động vật: Kỹ thuật và ứng dụng</t>
  </si>
  <si>
    <t xml:space="preserve">22CNS_CLC</t>
  </si>
  <si>
    <t xml:space="preserve">BIO10203/22CNS_CLC</t>
  </si>
  <si>
    <t xml:space="preserve">16/04/2025</t>
  </si>
  <si>
    <t xml:space="preserve">1637</t>
  </si>
  <si>
    <t xml:space="preserve">Phan Lữ Chính Nhân</t>
  </si>
  <si>
    <t xml:space="preserve">ENV10149</t>
  </si>
  <si>
    <t xml:space="preserve">Mô hình hóa các quá trình ô nhiễm</t>
  </si>
  <si>
    <t xml:space="preserve">1615</t>
  </si>
  <si>
    <t xml:space="preserve">Nguyễn Lý Sỹ Phú</t>
  </si>
  <si>
    <t xml:space="preserve">ETC00001</t>
  </si>
  <si>
    <t xml:space="preserve">Điện tử căn bản</t>
  </si>
  <si>
    <t xml:space="preserve">24DTV_CLC1</t>
  </si>
  <si>
    <t xml:space="preserve">ETC00001/24DTV_CLC1</t>
  </si>
  <si>
    <t xml:space="preserve">0417</t>
  </si>
  <si>
    <t xml:space="preserve">Bùi Trọng Tú</t>
  </si>
  <si>
    <t xml:space="preserve">24DTV_CLC2</t>
  </si>
  <si>
    <t xml:space="preserve">ETC00001/24DTV_CLC2</t>
  </si>
  <si>
    <t xml:space="preserve">24DTV_CLC3</t>
  </si>
  <si>
    <t xml:space="preserve">ETC00001/24DTV_CLC3</t>
  </si>
  <si>
    <t xml:space="preserve">ETC10007</t>
  </si>
  <si>
    <t xml:space="preserve">Mạng máy tính cơ bản</t>
  </si>
  <si>
    <t xml:space="preserve">ETC10007/23DTV_CLC1</t>
  </si>
  <si>
    <t xml:space="preserve">ETC10007/23DTV_CLC2</t>
  </si>
  <si>
    <t xml:space="preserve">ETC10007/23DTV_CLC3</t>
  </si>
  <si>
    <t xml:space="preserve">CHE00002</t>
  </si>
  <si>
    <t xml:space="preserve">Hóa đại cương 2</t>
  </si>
  <si>
    <t xml:space="preserve">24CS_CLC1</t>
  </si>
  <si>
    <t xml:space="preserve">CHE00002/24CS_CLC1</t>
  </si>
  <si>
    <t xml:space="preserve">0752</t>
  </si>
  <si>
    <t xml:space="preserve">Đái Huệ Ngân</t>
  </si>
  <si>
    <t xml:space="preserve">CHE00002/24CS_CLC2</t>
  </si>
  <si>
    <t xml:space="preserve">0702</t>
  </si>
  <si>
    <t xml:space="preserve">Nguyễn Công Tránh</t>
  </si>
  <si>
    <t xml:space="preserve">CHE00002/24KVL_DKD</t>
  </si>
  <si>
    <t xml:space="preserve">1371</t>
  </si>
  <si>
    <t xml:space="preserve">Hoàng Thị Đông Quỳ</t>
  </si>
  <si>
    <t xml:space="preserve">BIO00001</t>
  </si>
  <si>
    <t xml:space="preserve">Sinh đại cương 1</t>
  </si>
  <si>
    <t xml:space="preserve">BIO00001/24CS_CLC1</t>
  </si>
  <si>
    <t xml:space="preserve">17/04/2025</t>
  </si>
  <si>
    <t xml:space="preserve">0569</t>
  </si>
  <si>
    <t xml:space="preserve">Trần Thanh Hương</t>
  </si>
  <si>
    <t xml:space="preserve">BIO00001/24CS_CLC2</t>
  </si>
  <si>
    <t xml:space="preserve">24CS_CLC3</t>
  </si>
  <si>
    <t xml:space="preserve">BIO00001/24CS_CLC3</t>
  </si>
  <si>
    <t xml:space="preserve">24CS_CLC4</t>
  </si>
  <si>
    <t xml:space="preserve">BIO00001/24CS_CLC4</t>
  </si>
  <si>
    <t xml:space="preserve">ETC10124</t>
  </si>
  <si>
    <t xml:space="preserve">Truyền thông dữ liệu</t>
  </si>
  <si>
    <t xml:space="preserve">ETC10124/22DTV_CLC1</t>
  </si>
  <si>
    <t xml:space="preserve">0924</t>
  </si>
  <si>
    <t xml:space="preserve">Đặng Lê Khoa</t>
  </si>
  <si>
    <t xml:space="preserve">ETC10124/22DTV_CLC2</t>
  </si>
  <si>
    <t xml:space="preserve">ETC10124/22DTV_CLC3</t>
  </si>
  <si>
    <t xml:space="preserve">ENV10104</t>
  </si>
  <si>
    <t xml:space="preserve">Hóa học ứng dụng trong môi trường</t>
  </si>
  <si>
    <t xml:space="preserve">0663</t>
  </si>
  <si>
    <t xml:space="preserve">Lê Tự Thành</t>
  </si>
  <si>
    <t xml:space="preserve">MTH00004</t>
  </si>
  <si>
    <t xml:space="preserve">Vi tích phân 2B</t>
  </si>
  <si>
    <t xml:space="preserve">MTH00004/24VLH_DKD1</t>
  </si>
  <si>
    <t xml:space="preserve">0395</t>
  </si>
  <si>
    <t xml:space="preserve">Nguyễn Hữu Nhã</t>
  </si>
  <si>
    <t xml:space="preserve">MTH00004/24VLH_DKD2</t>
  </si>
  <si>
    <t xml:space="preserve">BIO10701</t>
  </si>
  <si>
    <t xml:space="preserve">Những vấn đề mới trong lĩnh vực SH &amp; KH sự sống</t>
  </si>
  <si>
    <t xml:space="preserve">22SNH_CLC</t>
  </si>
  <si>
    <t xml:space="preserve">BIO10701/22SNH_CLC</t>
  </si>
  <si>
    <t xml:space="preserve">1107</t>
  </si>
  <si>
    <t xml:space="preserve">Trương Hải Nhung</t>
  </si>
  <si>
    <t xml:space="preserve">ENV00002</t>
  </si>
  <si>
    <t xml:space="preserve">Khoa học môi trường</t>
  </si>
  <si>
    <t xml:space="preserve">1393</t>
  </si>
  <si>
    <t xml:space="preserve">Nguyễn Ngọc Tuyến</t>
  </si>
  <si>
    <t xml:space="preserve">MTH00004/24DTV_CLC1</t>
  </si>
  <si>
    <t xml:space="preserve">18/04/2025</t>
  </si>
  <si>
    <t xml:space="preserve">0263</t>
  </si>
  <si>
    <t xml:space="preserve">Nguyễn Văn Thùy</t>
  </si>
  <si>
    <t xml:space="preserve">MTH00004/24DTV_CLC2</t>
  </si>
  <si>
    <t xml:space="preserve">2228</t>
  </si>
  <si>
    <t xml:space="preserve">Nguyễn Thị Hồng Nhung</t>
  </si>
  <si>
    <t xml:space="preserve">BIO10207</t>
  </si>
  <si>
    <t xml:space="preserve">Ứng dụng CNSH trong chọn giống vật nuôi</t>
  </si>
  <si>
    <t xml:space="preserve">BIO10207/22CNS_CLC</t>
  </si>
  <si>
    <t xml:space="preserve">ENV10019</t>
  </si>
  <si>
    <t xml:space="preserve">Luật và chính sách môi trường</t>
  </si>
  <si>
    <t xml:space="preserve">0766</t>
  </si>
  <si>
    <t xml:space="preserve">Lê Ngọc Tuấn</t>
  </si>
  <si>
    <t xml:space="preserve">BAA00103</t>
  </si>
  <si>
    <t xml:space="preserve">Chủ nghĩa xã hội khoa học</t>
  </si>
  <si>
    <t xml:space="preserve">BAA00103/23DTV_CLC1</t>
  </si>
  <si>
    <t xml:space="preserve">7257</t>
  </si>
  <si>
    <t xml:space="preserve">Ngô Tuấn Phương</t>
  </si>
  <si>
    <t xml:space="preserve">BAA00103/23DTV_CLC2</t>
  </si>
  <si>
    <t xml:space="preserve">BAA00103/23DTV_CLC3</t>
  </si>
  <si>
    <t xml:space="preserve">ETC10206</t>
  </si>
  <si>
    <t xml:space="preserve">Lập trình hướng đối tượng</t>
  </si>
  <si>
    <t xml:space="preserve">ETC10206/22DTV_CLC1</t>
  </si>
  <si>
    <t xml:space="preserve">21/04/2025</t>
  </si>
  <si>
    <t xml:space="preserve">0882</t>
  </si>
  <si>
    <t xml:space="preserve">Cao Trần Bảo Thương</t>
  </si>
  <si>
    <t xml:space="preserve">ETC10206/22DTV_CLC2</t>
  </si>
  <si>
    <t xml:space="preserve">ETC10206/22DTV_CLC3</t>
  </si>
  <si>
    <t xml:space="preserve">BIO10407</t>
  </si>
  <si>
    <t xml:space="preserve">Các hợp chất có hoạt tính sinh học</t>
  </si>
  <si>
    <t xml:space="preserve">22CS_CLC</t>
  </si>
  <si>
    <t xml:space="preserve">BIO10407/22CS_CLC</t>
  </si>
  <si>
    <t xml:space="preserve">0560</t>
  </si>
  <si>
    <t xml:space="preserve">Ngô Đại Nghiệp</t>
  </si>
  <si>
    <t xml:space="preserve">MTH00002</t>
  </si>
  <si>
    <t xml:space="preserve">Toán cao cấp C</t>
  </si>
  <si>
    <t xml:space="preserve">2165</t>
  </si>
  <si>
    <t xml:space="preserve">Lê Văn Chánh</t>
  </si>
  <si>
    <t xml:space="preserve">MTH00002/24KVL_DKD</t>
  </si>
  <si>
    <t xml:space="preserve">2614</t>
  </si>
  <si>
    <t xml:space="preserve">Lê Ánh Hạ</t>
  </si>
  <si>
    <t xml:space="preserve">BTE10005</t>
  </si>
  <si>
    <t xml:space="preserve">Tin sinh học đại cương</t>
  </si>
  <si>
    <t xml:space="preserve">BTE10005/23CS_CLC1</t>
  </si>
  <si>
    <t xml:space="preserve">0892</t>
  </si>
  <si>
    <t xml:space="preserve">Nguyễn Thụy Vy</t>
  </si>
  <si>
    <t xml:space="preserve">BTE10005/23CS_CLC2</t>
  </si>
  <si>
    <t xml:space="preserve">23CS_CLC3</t>
  </si>
  <si>
    <t xml:space="preserve">BTE10005/23CS_CLC3</t>
  </si>
  <si>
    <t xml:space="preserve">CHE00003</t>
  </si>
  <si>
    <t xml:space="preserve">Hóa đại cương 3</t>
  </si>
  <si>
    <t xml:space="preserve">CHE00003/24CS_CLC1</t>
  </si>
  <si>
    <t xml:space="preserve">22/04/2025</t>
  </si>
  <si>
    <t xml:space="preserve">0887</t>
  </si>
  <si>
    <t xml:space="preserve">Ngô Thị Thùy Dương</t>
  </si>
  <si>
    <t xml:space="preserve">CHE00003/24CS_CLC2</t>
  </si>
  <si>
    <t xml:space="preserve">1025</t>
  </si>
  <si>
    <t xml:space="preserve">Nguyễn Thị Thảo Trân</t>
  </si>
  <si>
    <t xml:space="preserve">BAA00101</t>
  </si>
  <si>
    <t xml:space="preserve">Triết học Mác - Lênin</t>
  </si>
  <si>
    <t xml:space="preserve">PHY00002/24VLH_DKD1</t>
  </si>
  <si>
    <t xml:space="preserve">0435</t>
  </si>
  <si>
    <t xml:space="preserve">Đỗ Đức Cường</t>
  </si>
  <si>
    <t xml:space="preserve">PHY00002/24VLH_DKD2</t>
  </si>
  <si>
    <t xml:space="preserve">2896</t>
  </si>
  <si>
    <t xml:space="preserve">Nguyễn Quang Khởi</t>
  </si>
  <si>
    <t xml:space="preserve">BTE10104</t>
  </si>
  <si>
    <t xml:space="preserve">Kỹ thuật lên men công nghiệp</t>
  </si>
  <si>
    <t xml:space="preserve">BTE10104/21CNS_CLC</t>
  </si>
  <si>
    <t xml:space="preserve">7191</t>
  </si>
  <si>
    <t xml:space="preserve">Hoàng Văn Quốc Chương</t>
  </si>
  <si>
    <t xml:space="preserve">PHY00002/24DTV_CLC1</t>
  </si>
  <si>
    <t xml:space="preserve">23/04/2025</t>
  </si>
  <si>
    <t xml:space="preserve">0428</t>
  </si>
  <si>
    <t xml:space="preserve">Vũ Thị Hạnh Thu</t>
  </si>
  <si>
    <t xml:space="preserve">PHY00002/24DTV_CLC2</t>
  </si>
  <si>
    <t xml:space="preserve">2546</t>
  </si>
  <si>
    <t xml:space="preserve">Tôn Nữ Quỳnh Trang</t>
  </si>
  <si>
    <t xml:space="preserve">PHY00002/24DTV_CLC3</t>
  </si>
  <si>
    <t xml:space="preserve">1660</t>
  </si>
  <si>
    <t xml:space="preserve">Nguyễn Hữu Trương</t>
  </si>
  <si>
    <t xml:space="preserve">BTE10211</t>
  </si>
  <si>
    <t xml:space="preserve">CNSH Trong Kiểm Soát Côn Trùng</t>
  </si>
  <si>
    <t xml:space="preserve">BTE10211/22CNS_CLC</t>
  </si>
  <si>
    <t xml:space="preserve">0614</t>
  </si>
  <si>
    <t xml:space="preserve">Trần Trung Hiếu</t>
  </si>
  <si>
    <t xml:space="preserve">GEO00002</t>
  </si>
  <si>
    <t xml:space="preserve">Khoa học Trái đất</t>
  </si>
  <si>
    <t xml:space="preserve">ETC10009</t>
  </si>
  <si>
    <t xml:space="preserve">Vi điều khiển</t>
  </si>
  <si>
    <t xml:space="preserve">ETC10009/23DTV_CLC1</t>
  </si>
  <si>
    <t xml:space="preserve">ETC10009/23DTV_CLC2</t>
  </si>
  <si>
    <t xml:space="preserve">ETC10009/23DTV_CLC3</t>
  </si>
  <si>
    <t xml:space="preserve">BTE10506</t>
  </si>
  <si>
    <t xml:space="preserve">Những vấn đề hiện đại trong lĩnh vực Công nghệ Sinh học</t>
  </si>
  <si>
    <t xml:space="preserve">BTE10506/21CNS_CLC</t>
  </si>
  <si>
    <t xml:space="preserve">24/04/2025</t>
  </si>
  <si>
    <t xml:space="preserve">CHE00001</t>
  </si>
  <si>
    <t xml:space="preserve">Hóa đại cương 1</t>
  </si>
  <si>
    <t xml:space="preserve">CHE00001/24VLH_DKD1</t>
  </si>
  <si>
    <t xml:space="preserve">0085</t>
  </si>
  <si>
    <t xml:space="preserve">Nguyễn Tuyết Phương</t>
  </si>
  <si>
    <t xml:space="preserve">CHE00001/24VLH_DKD2</t>
  </si>
  <si>
    <t xml:space="preserve">2976</t>
  </si>
  <si>
    <t xml:space="preserve">Phan Thị Hồng Trúc</t>
  </si>
  <si>
    <t xml:space="preserve">BAA00005</t>
  </si>
  <si>
    <t xml:space="preserve">Kinh tế đại cương</t>
  </si>
  <si>
    <t xml:space="preserve">23KMT_CLC</t>
  </si>
  <si>
    <t xml:space="preserve">0674</t>
  </si>
  <si>
    <t xml:space="preserve">Nguyễn Thị Phương Thảo</t>
  </si>
  <si>
    <t xml:space="preserve">0386</t>
  </si>
  <si>
    <t xml:space="preserve">Huỳnh Trúc Phương</t>
  </si>
  <si>
    <t xml:space="preserve">BTE10505</t>
  </si>
  <si>
    <t xml:space="preserve">Vật liệu y sinh học và ứng dụng</t>
  </si>
  <si>
    <t xml:space="preserve">BTE10505/22CNS_CLC</t>
  </si>
  <si>
    <t xml:space="preserve">1038</t>
  </si>
  <si>
    <t xml:space="preserve">Vòng Bính Long</t>
  </si>
  <si>
    <t xml:space="preserve">BAA00101/24KVL_DKD</t>
  </si>
  <si>
    <t xml:space="preserve">8075</t>
  </si>
  <si>
    <t xml:space="preserve">Mạch Thị Khánh Trinh</t>
  </si>
  <si>
    <t xml:space="preserve">25/04/2025</t>
  </si>
  <si>
    <t xml:space="preserve">1027</t>
  </si>
  <si>
    <t xml:space="preserve">Nguyễn Bình Phương Nhân</t>
  </si>
  <si>
    <t xml:space="preserve">BIO10002</t>
  </si>
  <si>
    <t xml:space="preserve">An toàn và đạo lý Sinh học</t>
  </si>
  <si>
    <t xml:space="preserve">BIO10002/24CS_CLC1</t>
  </si>
  <si>
    <t xml:space="preserve">BIO10002/24CS_CLC2</t>
  </si>
  <si>
    <t xml:space="preserve">BIO10002/24CS_CLC3</t>
  </si>
  <si>
    <t xml:space="preserve">BIO10012</t>
  </si>
  <si>
    <t xml:space="preserve">Sinh học phân tử đại cương</t>
  </si>
  <si>
    <t xml:space="preserve">BIO10012/23CS_CLC1</t>
  </si>
  <si>
    <t xml:space="preserve">0523</t>
  </si>
  <si>
    <t xml:space="preserve">Nguyễn Hoàng Chương</t>
  </si>
  <si>
    <t xml:space="preserve">BIO10012/23CS_CLC2</t>
  </si>
  <si>
    <r>
      <rPr>
        <b val="true"/>
        <u val="single"/>
        <sz val="12"/>
        <color rgb="FF000000"/>
        <rFont val="Times New Roman"/>
        <family val="1"/>
      </rPr>
      <t xml:space="preserve">Lưu ý</t>
    </r>
    <r>
      <rPr>
        <sz val="12"/>
        <color rgb="FF000000"/>
        <rFont val="Times New Roman"/>
        <family val="1"/>
      </rPr>
      <t xml:space="preserve">:</t>
    </r>
  </si>
  <si>
    <t xml:space="preserve"> - Sinh viên phải hoàn thành học phí HK2/2024-2025 trước khi thi.</t>
  </si>
  <si>
    <r>
      <rPr>
        <sz val="12"/>
        <color rgb="FF000000"/>
        <rFont val="Times New Roman"/>
        <family val="1"/>
      </rPr>
      <t xml:space="preserve"> - </t>
    </r>
    <r>
      <rPr>
        <sz val="12"/>
        <rFont val="Times New Roman"/>
        <family val="1"/>
      </rPr>
      <t xml:space="preserve">Sinh viên có mặt tại phòng thi trước giờ thi 15 phút, SV phải mang theo thẻ SV và CMND/CCCD.</t>
    </r>
  </si>
  <si>
    <t xml:space="preserve"> - Ngày 07/04/2025, sinh viên xem lịch thi - phòng thi chi tiết ở trang https://student.hcmus.edu.vn và trên Portal.</t>
  </si>
  <si>
    <t xml:space="preserve">Ngày 21 tháng 03 năm 2025</t>
  </si>
  <si>
    <t xml:space="preserve">TL. HIỆU TRƯỞNG</t>
  </si>
  <si>
    <t xml:space="preserve">TRƯỞNG PHÒNG KHẢO THÍ &amp; ĐBCL</t>
  </si>
  <si>
    <t xml:space="preserve">Trịnh Thanh Đèo</t>
  </si>
  <si>
    <t xml:space="preserve">CÁC LỚP CHƯƠNG TRÌNH ĐỀ ÁN KHOA SINH HỌC - CNSH</t>
  </si>
  <si>
    <t xml:space="preserve">Những vấn đề mới trong lĩnh vực sinh học &amp; Khoa học sự sống</t>
  </si>
  <si>
    <t xml:space="preserve">Ngày 14 tháng 03 năm 2025</t>
  </si>
  <si>
    <t xml:space="preserve">CÁC LỚP CHƯƠNG TRÌNH ĐỀ ÁN KHOA ĐIỆN TỬ VIỄN THÔNG</t>
  </si>
  <si>
    <t xml:space="preserve">CÁC LỚP CHƯƠNG TRÌNH ĐỀ ÁN KHOA MÔI TRƯỜNG</t>
  </si>
  <si>
    <t xml:space="preserve">Ghi 
chú</t>
  </si>
  <si>
    <t xml:space="preserve">CÁC LỚP CHƯƠNG TRÌNH ĐỀ ÁN KHOA VẬT LÝ - VLKT</t>
  </si>
  <si>
    <t xml:space="preserve">CÁC LỚP CHƯƠNG TRÌNH ĐỀ ÁN KHOA KHOA HỌC &amp; CNVL</t>
  </si>
  <si>
    <t xml:space="preserve">Email</t>
  </si>
  <si>
    <t xml:space="preserve">BAA00101/24KMT_DKD</t>
  </si>
  <si>
    <t xml:space="preserve">BAA00005/23KMT_CLC</t>
  </si>
  <si>
    <t xml:space="preserve">CHE00001/24KMT_DKD</t>
  </si>
  <si>
    <t xml:space="preserve">MTH00004/24DTV_CLC3</t>
  </si>
  <si>
    <t xml:space="preserve">ENV00002/24KMT_DKD</t>
  </si>
  <si>
    <t xml:space="preserve">ENV10102/22KMT_CLC</t>
  </si>
  <si>
    <t xml:space="preserve">MTH00002/24KMT_DKD</t>
  </si>
  <si>
    <t xml:space="preserve">ENV10149/22KMT_CLC</t>
  </si>
  <si>
    <t xml:space="preserve">GEO00002/24KMT_DKD</t>
  </si>
  <si>
    <t xml:space="preserve">Những vấn đề hiện đại trong lĩnh vực CNSH</t>
  </si>
  <si>
    <t xml:space="preserve">ENV10104/22KMT_CLC</t>
  </si>
  <si>
    <t xml:space="preserve">PHY00002/24KMT_DKD</t>
  </si>
  <si>
    <t xml:space="preserve">ENV10019/22KMT_CLC</t>
  </si>
  <si>
    <t xml:space="preserve">MTH00040</t>
  </si>
  <si>
    <t xml:space="preserve">Xác suất thống kê</t>
  </si>
  <si>
    <t xml:space="preserve">24CKH_1</t>
  </si>
  <si>
    <t xml:space="preserve">MTH00040/24CKH_1</t>
  </si>
  <si>
    <t xml:space="preserve">Nguyễn Văn Thìn</t>
  </si>
  <si>
    <t xml:space="preserve">24CKH_2</t>
  </si>
  <si>
    <t xml:space="preserve">MTH00040/24CKH_2</t>
  </si>
  <si>
    <t xml:space="preserve">Nguyễn Hữu Toàn</t>
  </si>
  <si>
    <t xml:space="preserve">24CKH_3</t>
  </si>
  <si>
    <t xml:space="preserve">MTH00040/24CKH_3</t>
  </si>
  <si>
    <t xml:space="preserve">Nguyễn Thị Mộng Ngọc</t>
  </si>
  <si>
    <t xml:space="preserve">CHT10205</t>
  </si>
  <si>
    <t xml:space="preserve">Các phương pháp phân tích vật liệu</t>
  </si>
  <si>
    <t xml:space="preserve">22CKH_1</t>
  </si>
  <si>
    <t xml:space="preserve">CHT10205/22CKH_1</t>
  </si>
  <si>
    <t xml:space="preserve">Lê Tiến Khoa</t>
  </si>
  <si>
    <t xml:space="preserve">22CKH_2</t>
  </si>
  <si>
    <t xml:space="preserve">CHT10205/22CKH_2</t>
  </si>
  <si>
    <t xml:space="preserve">CHE10018</t>
  </si>
  <si>
    <t xml:space="preserve">Thực tập hóa vô cơ 2</t>
  </si>
  <si>
    <t xml:space="preserve">22HOH_CLC1</t>
  </si>
  <si>
    <t xml:space="preserve">CHE10018/22HOH_CLC1</t>
  </si>
  <si>
    <t xml:space="preserve">Nguyễn Thị Thanh Thủy</t>
  </si>
  <si>
    <t xml:space="preserve">22HOH_CLC2</t>
  </si>
  <si>
    <t xml:space="preserve">CHE10018/22HOH_CLC2</t>
  </si>
  <si>
    <t xml:space="preserve">22HOH_CLC3</t>
  </si>
  <si>
    <t xml:space="preserve">CHE10018/22HOH_CLC3</t>
  </si>
  <si>
    <t xml:space="preserve">22HOH_CLC4</t>
  </si>
  <si>
    <t xml:space="preserve">CHE10018/22HOH_CLC4</t>
  </si>
  <si>
    <t xml:space="preserve">CHE10030</t>
  </si>
  <si>
    <t xml:space="preserve">Polyme và hóa keo (Hóa keo)</t>
  </si>
  <si>
    <t xml:space="preserve">23HOH_CLC1</t>
  </si>
  <si>
    <t xml:space="preserve">CHE10030/23HOH_CLC1</t>
  </si>
  <si>
    <t xml:space="preserve">
Nguyễn Ngọc Ân </t>
  </si>
  <si>
    <t xml:space="preserve">23HOH_CLC2</t>
  </si>
  <si>
    <t xml:space="preserve">CHE10030/23HOH_CLC2</t>
  </si>
  <si>
    <t xml:space="preserve">Nguyễn Ngọc Ân </t>
  </si>
  <si>
    <t xml:space="preserve">23HOH_CLC3</t>
  </si>
  <si>
    <t xml:space="preserve">CHE10030/23HOH_CLC3</t>
  </si>
  <si>
    <t xml:space="preserve">Võ Phong Phú </t>
  </si>
  <si>
    <t xml:space="preserve">CHE10027</t>
  </si>
  <si>
    <t xml:space="preserve">Các phương pháp phổ nghiệm (B)</t>
  </si>
  <si>
    <t xml:space="preserve">CHE10027/23HOH_CLC1</t>
  </si>
  <si>
    <t xml:space="preserve">
Nguyễn Công Tránh </t>
  </si>
  <si>
    <t xml:space="preserve">GK</t>
  </si>
  <si>
    <t xml:space="preserve">CHE10027/23HOH_CLC2</t>
  </si>
  <si>
    <t xml:space="preserve">Lê Hữu Thọ </t>
  </si>
  <si>
    <t xml:space="preserve">CHE10027/23HOH_CLC3</t>
  </si>
  <si>
    <t xml:space="preserve">
Đỗ Văn Nhật Trường </t>
  </si>
  <si>
    <t xml:space="preserve">CHT10303</t>
  </si>
  <si>
    <t xml:space="preserve">Công nghệ điện hóa</t>
  </si>
  <si>
    <t xml:space="preserve">22CKH</t>
  </si>
  <si>
    <t xml:space="preserve">CHT10303/22CKH</t>
  </si>
  <si>
    <t xml:space="preserve">Nguyễn Thái Hoàng</t>
  </si>
  <si>
    <t xml:space="preserve">CHT10201</t>
  </si>
  <si>
    <t xml:space="preserve">Tổng Hợp Polyme</t>
  </si>
  <si>
    <t xml:space="preserve">CHT10201/22CKH</t>
  </si>
  <si>
    <t xml:space="preserve">CHE10521</t>
  </si>
  <si>
    <t xml:space="preserve">Phụ gia polyme</t>
  </si>
  <si>
    <t xml:space="preserve">21HOH_CLC</t>
  </si>
  <si>
    <t xml:space="preserve">CHE10521/21HOH_CLC</t>
  </si>
  <si>
    <t xml:space="preserve">CHE10015</t>
  </si>
  <si>
    <t xml:space="preserve">Thực tập hóa phân tích 1</t>
  </si>
  <si>
    <t xml:space="preserve">CHE10015/23HOH_CLC1</t>
  </si>
  <si>
    <t xml:space="preserve">Nguyễn Văn Đông</t>
  </si>
  <si>
    <t xml:space="preserve">CHE10015/23HOH_CLC2</t>
  </si>
  <si>
    <t xml:space="preserve">CHE10015/23HOH_CLC3</t>
  </si>
  <si>
    <t xml:space="preserve">CHE00011</t>
  </si>
  <si>
    <t xml:space="preserve">An toàn phòng thí nghiệm</t>
  </si>
  <si>
    <t xml:space="preserve">CHE00011/24CKH_1</t>
  </si>
  <si>
    <t xml:space="preserve">Nguyễn Anh Thy</t>
  </si>
  <si>
    <t xml:space="preserve">CHE00011/24CKH_2</t>
  </si>
  <si>
    <t xml:space="preserve">CHE00011/24CKH_3</t>
  </si>
  <si>
    <t xml:space="preserve">CHT10052</t>
  </si>
  <si>
    <t xml:space="preserve">Công nghệ bao bì</t>
  </si>
  <si>
    <t xml:space="preserve">21CKH</t>
  </si>
  <si>
    <t xml:space="preserve">CHT10052/21CKH</t>
  </si>
  <si>
    <t xml:space="preserve">Võ Phong Phú</t>
  </si>
  <si>
    <t xml:space="preserve">CHE10017</t>
  </si>
  <si>
    <t xml:space="preserve">Thực tập hóa vô cơ 1</t>
  </si>
  <si>
    <t xml:space="preserve">CHE10017/23HOH_CLC1</t>
  </si>
  <si>
    <t xml:space="preserve">CHE10017/23HOH_CLC2</t>
  </si>
  <si>
    <t xml:space="preserve">CHE10017/23HOH_CLC3</t>
  </si>
  <si>
    <t xml:space="preserve">CHT10007</t>
  </si>
  <si>
    <t xml:space="preserve">Hóa phân tích</t>
  </si>
  <si>
    <t xml:space="preserve">CHT10007/22CKH</t>
  </si>
  <si>
    <t xml:space="preserve">Lê Văn Duy</t>
  </si>
  <si>
    <t xml:space="preserve">CHE00002/24CKH_1</t>
  </si>
  <si>
    <t xml:space="preserve">CHE00002/24CKH_2</t>
  </si>
  <si>
    <t xml:space="preserve">Võ Quốc Khương</t>
  </si>
  <si>
    <t xml:space="preserve">CHE00002/24CKH_3</t>
  </si>
  <si>
    <t xml:space="preserve">24HOH_CLC1</t>
  </si>
  <si>
    <t xml:space="preserve">CHE00002/24HOH_CLC1</t>
  </si>
  <si>
    <t xml:space="preserve">Phạm Trần Nguyên Nguyên</t>
  </si>
  <si>
    <t xml:space="preserve">24HOH_CLC2</t>
  </si>
  <si>
    <t xml:space="preserve">CHE00002/24HOH_CLC2</t>
  </si>
  <si>
    <t xml:space="preserve">24HOH_CLC3</t>
  </si>
  <si>
    <t xml:space="preserve">CHE00002/24HOH_CLC3</t>
  </si>
  <si>
    <t xml:space="preserve">Nguyễn Huy Du</t>
  </si>
  <si>
    <t xml:space="preserve">CHT10301</t>
  </si>
  <si>
    <t xml:space="preserve">Tổng hợp vô cơ</t>
  </si>
  <si>
    <t xml:space="preserve">CHT10301/22CKH</t>
  </si>
  <si>
    <t xml:space="preserve">CHT10005</t>
  </si>
  <si>
    <t xml:space="preserve">Hóa hữu cơ</t>
  </si>
  <si>
    <t xml:space="preserve">23CKH_1</t>
  </si>
  <si>
    <t xml:space="preserve">CHT10005/23CKH_1</t>
  </si>
  <si>
    <t xml:space="preserve">Nguyễn Trung Nhân</t>
  </si>
  <si>
    <t xml:space="preserve">23CKH_2</t>
  </si>
  <si>
    <t xml:space="preserve">CHT10005/23CKH_2</t>
  </si>
  <si>
    <t xml:space="preserve">Tôn Thất Quang</t>
  </si>
  <si>
    <t xml:space="preserve">23CKH_3</t>
  </si>
  <si>
    <t xml:space="preserve">CHT10005/23CKH_3</t>
  </si>
  <si>
    <t xml:space="preserve">Lưu Thị Xuân Thi</t>
  </si>
  <si>
    <t xml:space="preserve">CHT10103</t>
  </si>
  <si>
    <t xml:space="preserve">Hóa Dược</t>
  </si>
  <si>
    <t xml:space="preserve">CHT10103/22CKH_1</t>
  </si>
  <si>
    <t xml:space="preserve">Nguyễn Thị Ý Nhi</t>
  </si>
  <si>
    <t xml:space="preserve">CHT10103/22CKH_2</t>
  </si>
  <si>
    <t xml:space="preserve">CHE10426</t>
  </si>
  <si>
    <t xml:space="preserve">Vật liệu vô cơ</t>
  </si>
  <si>
    <t xml:space="preserve">CHE10426/21HOH_CLC</t>
  </si>
  <si>
    <t xml:space="preserve">Huỳnh Tấn Vũ</t>
  </si>
  <si>
    <t xml:space="preserve">CHT10002</t>
  </si>
  <si>
    <t xml:space="preserve">Các quá trình và thiết bị cơ học</t>
  </si>
  <si>
    <t xml:space="preserve">CHT10002/23CKH_1</t>
  </si>
  <si>
    <t xml:space="preserve">Nguyễn Hữu Hiếu</t>
  </si>
  <si>
    <t xml:space="preserve">CHT10002/23CKH_2</t>
  </si>
  <si>
    <t xml:space="preserve">CHT10002/23CKH_3</t>
  </si>
  <si>
    <t xml:space="preserve">BIO00001/24HOH_CLC1</t>
  </si>
  <si>
    <t xml:space="preserve">Trịnh Cẩm Tú</t>
  </si>
  <si>
    <t xml:space="preserve">BIO00001/24HOH_CLC2</t>
  </si>
  <si>
    <t xml:space="preserve">BIO00001/24HOH_CLC3</t>
  </si>
  <si>
    <t xml:space="preserve">CHT10042</t>
  </si>
  <si>
    <t xml:space="preserve">Thiết kế phân tử trong hóa dược</t>
  </si>
  <si>
    <t xml:space="preserve">CHT10042/22CKH</t>
  </si>
  <si>
    <t xml:space="preserve">Đặng Hoàng Phú</t>
  </si>
  <si>
    <t xml:space="preserve">CHE10026</t>
  </si>
  <si>
    <t xml:space="preserve">Các phương pháp phân tích vật liệu (XRD)</t>
  </si>
  <si>
    <t xml:space="preserve">CHE10026/22HOH_CLC1</t>
  </si>
  <si>
    <t xml:space="preserve">Nguyễn Tuyết Phương </t>
  </si>
  <si>
    <t xml:space="preserve">Các phương pháp phân tích vật liệu (KHV)</t>
  </si>
  <si>
    <t xml:space="preserve">CHE10026/22HOH_CLC2</t>
  </si>
  <si>
    <t xml:space="preserve">
Nguyễn Thị Thanh Thủy</t>
  </si>
  <si>
    <t xml:space="preserve">Nguyễn Bình Phương Nhân </t>
  </si>
  <si>
    <t xml:space="preserve">CHE10026/22HOH_CLC3</t>
  </si>
  <si>
    <t xml:space="preserve">Võ Quốc Khương </t>
  </si>
  <si>
    <t xml:space="preserve">CHE10026/22HOH_CLC4</t>
  </si>
  <si>
    <t xml:space="preserve">CHE10002</t>
  </si>
  <si>
    <t xml:space="preserve">Hóa hữu cơ 1</t>
  </si>
  <si>
    <t xml:space="preserve">CHE10002/23HOH_CLC1</t>
  </si>
  <si>
    <t xml:space="preserve">CHE10002/23HOH_CLC2</t>
  </si>
  <si>
    <t xml:space="preserve">CHE10002/23HOH_CLC3</t>
  </si>
  <si>
    <t xml:space="preserve">22HOH_CL13</t>
  </si>
  <si>
    <t xml:space="preserve">BAA00104/22HOH_CL13</t>
  </si>
  <si>
    <t xml:space="preserve">Ngô Thị Kim Liên</t>
  </si>
  <si>
    <t xml:space="preserve">22HOH_CL24</t>
  </si>
  <si>
    <t xml:space="preserve">BAA00104/22HOH_CL24</t>
  </si>
  <si>
    <t xml:space="preserve">Phan Thị Cẩm Lai</t>
  </si>
  <si>
    <t xml:space="preserve">23CKH_12</t>
  </si>
  <si>
    <t xml:space="preserve">BAA00104/23CKH_12</t>
  </si>
  <si>
    <t xml:space="preserve">23CKH_23</t>
  </si>
  <si>
    <t xml:space="preserve">BAA00104/23CKH_23</t>
  </si>
  <si>
    <t xml:space="preserve">MTH00002/24CKH_1</t>
  </si>
  <si>
    <t xml:space="preserve">Vũ Đỗ Huy Cường</t>
  </si>
  <si>
    <t xml:space="preserve">MTH00002/24CKH_2</t>
  </si>
  <si>
    <t xml:space="preserve">Lý Kim Hà</t>
  </si>
  <si>
    <t xml:space="preserve">MTH00002/24CKH_3</t>
  </si>
  <si>
    <t xml:space="preserve">Bùi Xuân Thắng</t>
  </si>
  <si>
    <t xml:space="preserve">MTH00002/24HOH_CLC1</t>
  </si>
  <si>
    <t xml:space="preserve">MTH00002/24HOH_CLC2</t>
  </si>
  <si>
    <t xml:space="preserve">Võ Sĩ Trọng Long</t>
  </si>
  <si>
    <t xml:space="preserve">MTH00002/24HOH_CLC3</t>
  </si>
  <si>
    <t xml:space="preserve">CHT10107</t>
  </si>
  <si>
    <t xml:space="preserve">Cơ chế phản ứng hóa hữu cơ</t>
  </si>
  <si>
    <t xml:space="preserve">CHT10107/22CKH_1</t>
  </si>
  <si>
    <t xml:space="preserve">Trần Hoàng Phương</t>
  </si>
  <si>
    <t xml:space="preserve">CHT10107/22CKH_2</t>
  </si>
  <si>
    <t xml:space="preserve">Trần Thu Phương</t>
  </si>
  <si>
    <t xml:space="preserve">CHT10102</t>
  </si>
  <si>
    <t xml:space="preserve">Hóa học các hợp chất thiên nhiên</t>
  </si>
  <si>
    <t xml:space="preserve">CHT10102/22CKH_1</t>
  </si>
  <si>
    <t xml:space="preserve">CHT10102/22CKH_2</t>
  </si>
  <si>
    <t xml:space="preserve">Nguyễn Trí Hiếu</t>
  </si>
  <si>
    <t xml:space="preserve">CHE10032</t>
  </si>
  <si>
    <t xml:space="preserve">CHE10032/24HOH_CLC1</t>
  </si>
  <si>
    <t xml:space="preserve">Nguyễn Thị Ngọc Trinh</t>
  </si>
  <si>
    <t xml:space="preserve">CHE10032/24HOH_CLC2</t>
  </si>
  <si>
    <t xml:space="preserve">Nguyễn Thị Ngọc Diệu</t>
  </si>
  <si>
    <t xml:space="preserve">CHE10032/24HOH_CLC3</t>
  </si>
  <si>
    <t xml:space="preserve">CHT00002</t>
  </si>
  <si>
    <t xml:space="preserve">CHT00002/24CKH_1</t>
  </si>
  <si>
    <t xml:space="preserve">CHT00002/24CKH_2</t>
  </si>
  <si>
    <t xml:space="preserve">CHT00002/24CKH_3</t>
  </si>
  <si>
    <t xml:space="preserve">CHT10009</t>
  </si>
  <si>
    <t xml:space="preserve">Hóa vô cơ</t>
  </si>
  <si>
    <t xml:space="preserve">CHT10009/23CKH_1</t>
  </si>
  <si>
    <t xml:space="preserve">CHT10009/23CKH_2</t>
  </si>
  <si>
    <t xml:space="preserve">CHT10009/23CKH_3</t>
  </si>
  <si>
    <t xml:space="preserve">Các phương pháp phổ nghiệm (A)</t>
  </si>
  <si>
    <t xml:space="preserve">Nguyễn Thị Thanh Mai </t>
  </si>
  <si>
    <t xml:space="preserve">
Nguyễn Trung Nhân </t>
  </si>
  <si>
    <t xml:space="preserve">Nguyễn Xuân Hải </t>
  </si>
  <si>
    <t xml:space="preserve">BAA00004</t>
  </si>
  <si>
    <t xml:space="preserve">Pháp luật đại cương</t>
  </si>
  <si>
    <t xml:space="preserve">BAA00004/22HOH_CL13</t>
  </si>
  <si>
    <t xml:space="preserve">Hà Minh Ninh</t>
  </si>
  <si>
    <t xml:space="preserve">BAA00004/22HOH_CL24</t>
  </si>
  <si>
    <t xml:space="preserve">Hoàng Thanh Tú</t>
  </si>
  <si>
    <t xml:space="preserve">24CKH_13</t>
  </si>
  <si>
    <t xml:space="preserve">BAA00101/24CKH_13</t>
  </si>
  <si>
    <t xml:space="preserve">75</t>
  </si>
  <si>
    <t xml:space="preserve">24CKH_23</t>
  </si>
  <si>
    <t xml:space="preserve">BAA00101/24CKH_23</t>
  </si>
  <si>
    <t xml:space="preserve">24HOH_CL13</t>
  </si>
  <si>
    <t xml:space="preserve">BAA00101/24HOH_CL13</t>
  </si>
  <si>
    <t xml:space="preserve">24HOH_CL23</t>
  </si>
  <si>
    <t xml:space="preserve">BAA00101/24HOH_CL23</t>
  </si>
  <si>
    <t xml:space="preserve">CHT10043</t>
  </si>
  <si>
    <t xml:space="preserve">Công nghệ sản xuất và pha chế tinh dầu</t>
  </si>
  <si>
    <t xml:space="preserve">CHT10043/22CKH_1</t>
  </si>
  <si>
    <t xml:space="preserve">CHT10043/22CKH_2</t>
  </si>
  <si>
    <t xml:space="preserve">CHE10029</t>
  </si>
  <si>
    <t xml:space="preserve">Hóa lý 1</t>
  </si>
  <si>
    <t xml:space="preserve">CHE10029/23HOH_CLC1</t>
  </si>
  <si>
    <t xml:space="preserve">CHE10029/23HOH_CLC2</t>
  </si>
  <si>
    <t xml:space="preserve">CHE10029/23HOH_CLC3</t>
  </si>
  <si>
    <t xml:space="preserve">ndtanh@hcmus.edu.vn</t>
  </si>
  <si>
    <t xml:space="preserve">ldhung@hcmus.edu.vn</t>
  </si>
  <si>
    <t xml:space="preserve">hhthuan@hcmus.edu.vn</t>
  </si>
  <si>
    <t xml:space="preserve">blanh@hcmus.edu.vn</t>
  </si>
  <si>
    <t xml:space="preserve">tttdung@hcmus.edu.vn</t>
  </si>
  <si>
    <t xml:space="preserve">dvquang@hcmus.edu.vn</t>
  </si>
  <si>
    <t xml:space="preserve">tothihoanglan@gmail.com</t>
  </si>
  <si>
    <t xml:space="preserve">ngmtri@hcmus.edu.vn</t>
  </si>
  <si>
    <t xml:space="preserve">chautran718@gmail.com</t>
  </si>
  <si>
    <t xml:space="preserve">kluvy@hcmus.edu.vn</t>
  </si>
  <si>
    <t xml:space="preserve">phuong1126@yahoo.co.uk</t>
  </si>
  <si>
    <t xml:space="preserve">plcnhan@hcmus.edu.vn</t>
  </si>
  <si>
    <t xml:space="preserve">bttu@hcmus.edu.vn</t>
  </si>
  <si>
    <t xml:space="preserve">dhngan@hcmus.edu.vn</t>
  </si>
  <si>
    <t xml:space="preserve">nctranh@hcmus.edu.vn</t>
  </si>
  <si>
    <t xml:space="preserve">htdquy@hcmus.edu.vn</t>
  </si>
  <si>
    <t xml:space="preserve">trthuong@hcmus.edu.vn</t>
  </si>
  <si>
    <t xml:space="preserve">ntpthao@hcmus.edu.vn</t>
  </si>
  <si>
    <t xml:space="preserve">dlkhoa@hcmus.edu.vn</t>
  </si>
  <si>
    <t xml:space="preserve">nhnha@hcmus.edu.vn</t>
  </si>
  <si>
    <t xml:space="preserve">thnhung@hcmus.edu.vn</t>
  </si>
  <si>
    <t xml:space="preserve">nbpnhan@hcmus.edu.vn</t>
  </si>
  <si>
    <t xml:space="preserve">nvthuy@hcmus.edu.vn</t>
  </si>
  <si>
    <t xml:space="preserve">nthnhung@hcmus.edu.vn</t>
  </si>
  <si>
    <t xml:space="preserve">nntuyen@hcmus.edu.vn</t>
  </si>
  <si>
    <t xml:space="preserve">htpchi@hcmus.edu.vn</t>
  </si>
  <si>
    <t xml:space="preserve">ctbthuong@hcmus.edu.vn</t>
  </si>
  <si>
    <t xml:space="preserve">ndnghiep@hcmus.edu.vn</t>
  </si>
  <si>
    <t xml:space="preserve">lvchanh@hcmus.edu.vn</t>
  </si>
  <si>
    <t xml:space="preserve">laha@hcmus.edu.vn</t>
  </si>
  <si>
    <t xml:space="preserve">ntvy@hcmus.edu.vn</t>
  </si>
  <si>
    <t xml:space="preserve">nttduong@hcmus.edu.vn</t>
  </si>
  <si>
    <t xml:space="preserve">ntttran@hcmus.edu.vn</t>
  </si>
  <si>
    <t xml:space="preserve">nlsphu@hcmus.edu.vn</t>
  </si>
  <si>
    <t xml:space="preserve">ddcuong@hcmus.edu.vn</t>
  </si>
  <si>
    <t xml:space="preserve">nqkhoi@hcmus.edu.vn</t>
  </si>
  <si>
    <t xml:space="preserve">chuonghvq@gmail.com</t>
  </si>
  <si>
    <t xml:space="preserve">vththu@hcmus.edu.vn</t>
  </si>
  <si>
    <t xml:space="preserve">tnqtrang@hcmus.edu.vn</t>
  </si>
  <si>
    <t xml:space="preserve">nhtruong@hcmus.edu.vn</t>
  </si>
  <si>
    <t xml:space="preserve">hieutt@hcmus.edu.vn</t>
  </si>
  <si>
    <t xml:space="preserve">ntphuong@hcmus.edu.vn</t>
  </si>
  <si>
    <t xml:space="preserve">letuthanh@hcmus.edu.vn</t>
  </si>
  <si>
    <t xml:space="preserve">htphuong@hcmus.edu.vn</t>
  </si>
  <si>
    <t xml:space="preserve">trinhmach1973@gmail.com</t>
  </si>
  <si>
    <t xml:space="preserve">vblong@hcmiu.edu.vn</t>
  </si>
  <si>
    <t xml:space="preserve">lntuan@hcmus.edu.vn</t>
  </si>
  <si>
    <t xml:space="preserve">nhchuong@hcmus.edu.vn</t>
  </si>
  <si>
    <t xml:space="preserve">nvthin@hcmus.edu.vn</t>
  </si>
  <si>
    <t xml:space="preserve">nhtoan@hcmus.edu.vn</t>
  </si>
  <si>
    <t xml:space="preserve">ngtmngoc@hcmus.edu.vn</t>
  </si>
  <si>
    <t xml:space="preserve">ltkhoa@hcmus.edu.vn</t>
  </si>
  <si>
    <t xml:space="preserve">nttthuy@hcmus.edu.vn</t>
  </si>
  <si>
    <t xml:space="preserve">nnan@hcmus.edu.vn</t>
  </si>
  <si>
    <t xml:space="preserve">vthai@hcmus.edu.vn</t>
  </si>
  <si>
    <t xml:space="preserve">lhtho@hcmus.edu.vn</t>
  </si>
  <si>
    <t xml:space="preserve">dvntruong@hcmus.edu.vn</t>
  </si>
  <si>
    <t xml:space="preserve">nthoang@hcmus.edu.vn</t>
  </si>
  <si>
    <t xml:space="preserve">dongvan@hcmus.edu.vn</t>
  </si>
  <si>
    <t xml:space="preserve">nathy@hcmus.edu.vn</t>
  </si>
  <si>
    <t xml:space="preserve">vpphu@hcmus.edu.vn</t>
  </si>
  <si>
    <t xml:space="preserve">lvduy@hcmus.edu.vn</t>
  </si>
  <si>
    <t xml:space="preserve">vqkhuong@hcmus.edu.vn</t>
  </si>
  <si>
    <t xml:space="preserve">ptnnguyen@hcmus.edu.vn</t>
  </si>
  <si>
    <t xml:space="preserve">nhdu@hcmus.edu.vn</t>
  </si>
  <si>
    <t xml:space="preserve">ntnhan@hcmus.edu.vn</t>
  </si>
  <si>
    <t xml:space="preserve">ttquang@hcmus.edu.vn</t>
  </si>
  <si>
    <t xml:space="preserve">ltxthi@hcmus.edu.vn</t>
  </si>
  <si>
    <t xml:space="preserve">ntynhi@hcmus.edu.vn</t>
  </si>
  <si>
    <t xml:space="preserve">htvu@hcmus.edu.vn</t>
  </si>
  <si>
    <t xml:space="preserve">nhhieubk@gmail.com</t>
  </si>
  <si>
    <t xml:space="preserve">tctu@hcmus.edu.vn</t>
  </si>
  <si>
    <t xml:space="preserve">dhphu@hcmus.edu.vn</t>
  </si>
  <si>
    <t xml:space="preserve">lienntk@buh.edu.vn</t>
  </si>
  <si>
    <t xml:space="preserve">ptclai@vnuhcm.edu.vn</t>
  </si>
  <si>
    <t xml:space="preserve">vdhcuong@hcmus.edu.vn</t>
  </si>
  <si>
    <t xml:space="preserve">lkha@hcmus.edu.vn</t>
  </si>
  <si>
    <t xml:space="preserve">bxthang@hcmus.edu.vn</t>
  </si>
  <si>
    <t xml:space="preserve">vstlong@hcmus.edu.vn</t>
  </si>
  <si>
    <t xml:space="preserve">thphuong@hcmus.edu.vn</t>
  </si>
  <si>
    <t xml:space="preserve">ttphuong@hcmus.edu.vn</t>
  </si>
  <si>
    <t xml:space="preserve">ntrhieu@hcmus.edu.vn</t>
  </si>
  <si>
    <t xml:space="preserve">vannessnguyenlhp@gmail.com</t>
  </si>
  <si>
    <t xml:space="preserve">nttmai@hcmus.edu.vn</t>
  </si>
  <si>
    <t xml:space="preserve">bxhai@hcmus.edu.vn</t>
  </si>
  <si>
    <t xml:space="preserve">hmninh@hcmus.edu.vn</t>
  </si>
  <si>
    <t xml:space="preserve">httu@fit.hcmus.edu.v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FFFFFF"/>
      <name val="Times New Roman"/>
      <family val="1"/>
    </font>
    <font>
      <sz val="11"/>
      <color rgb="FFFFFFFF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3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sz val="8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>
        <color rgb="FF0000FF"/>
      </bottom>
      <diagonal/>
    </border>
    <border diagonalUp="false" diagonalDown="false">
      <left style="thin"/>
      <right style="thin"/>
      <top style="double"/>
      <bottom style="thin">
        <color rgb="FF0000FF"/>
      </bottom>
      <diagonal/>
    </border>
    <border diagonalUp="false" diagonalDown="false">
      <left style="thin"/>
      <right style="double"/>
      <top style="double"/>
      <bottom style="thin">
        <color rgb="FF0000FF"/>
      </bottom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 style="thin"/>
      <right style="double"/>
      <top/>
      <bottom style="thin">
        <color rgb="FF0000FF"/>
      </bottom>
      <diagonal/>
    </border>
    <border diagonalUp="false" diagonalDown="false">
      <left/>
      <right style="double"/>
      <top style="dashed"/>
      <bottom style="thin">
        <color rgb="FFFF0000"/>
      </bottom>
      <diagonal/>
    </border>
    <border diagonalUp="false" diagonalDown="false">
      <left style="double"/>
      <right style="thin"/>
      <top style="dashed"/>
      <bottom style="medium">
        <color rgb="FFFF0000"/>
      </bottom>
      <diagonal/>
    </border>
    <border diagonalUp="false" diagonalDown="false">
      <left style="thin"/>
      <right style="thin"/>
      <top style="dashed"/>
      <bottom style="medium">
        <color rgb="FFFF0000"/>
      </bottom>
      <diagonal/>
    </border>
    <border diagonalUp="false" diagonalDown="false">
      <left style="thin"/>
      <right style="double"/>
      <top style="dashed"/>
      <bottom style="medium">
        <color rgb="FFFF0000"/>
      </bottom>
      <diagonal/>
    </border>
    <border diagonalUp="false" diagonalDown="false">
      <left style="double"/>
      <right style="thin"/>
      <top style="dashed"/>
      <bottom style="thin">
        <color rgb="FF0000FF"/>
      </bottom>
      <diagonal/>
    </border>
    <border diagonalUp="false" diagonalDown="false">
      <left style="thin"/>
      <right style="thin"/>
      <top style="dashed"/>
      <bottom style="thin">
        <color rgb="FF0000FF"/>
      </bottom>
      <diagonal/>
    </border>
    <border diagonalUp="false" diagonalDown="false">
      <left style="thin"/>
      <right style="double"/>
      <top style="dashed"/>
      <bottom style="thin">
        <color rgb="FF0000FF"/>
      </bottom>
      <diagonal/>
    </border>
    <border diagonalUp="false" diagonalDown="false">
      <left/>
      <right style="double"/>
      <top style="dashed"/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double"/>
      <top style="thin">
        <color rgb="FF0000FF"/>
      </top>
      <bottom style="thin">
        <color rgb="FF0000FF"/>
      </bottom>
      <diagonal/>
    </border>
    <border diagonalUp="false" diagonalDown="false">
      <left style="double"/>
      <right style="thin"/>
      <top style="medium">
        <color rgb="FFFF0000"/>
      </top>
      <bottom style="thin">
        <color rgb="FF0000FF"/>
      </bottom>
      <diagonal/>
    </border>
    <border diagonalUp="false" diagonalDown="false">
      <left style="thin"/>
      <right style="thin"/>
      <top style="medium">
        <color rgb="FFFF0000"/>
      </top>
      <bottom style="thin">
        <color rgb="FF0000FF"/>
      </bottom>
      <diagonal/>
    </border>
    <border diagonalUp="false" diagonalDown="false">
      <left style="thin"/>
      <right style="double"/>
      <top style="medium">
        <color rgb="FFFF0000"/>
      </top>
      <bottom style="thin">
        <color rgb="FF0000FF"/>
      </bottom>
      <diagonal/>
    </border>
    <border diagonalUp="false" diagonalDown="false">
      <left/>
      <right style="double"/>
      <top style="dashed"/>
      <bottom style="medium">
        <color rgb="FFFF0000"/>
      </bottom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ashed"/>
      <bottom style="thin">
        <color rgb="FFFF0000"/>
      </bottom>
      <diagonal/>
    </border>
    <border diagonalUp="false" diagonalDown="false">
      <left style="thin"/>
      <right style="thin"/>
      <top style="dashed"/>
      <bottom style="thin">
        <color rgb="FFFF0000"/>
      </bottom>
      <diagonal/>
    </border>
    <border diagonalUp="false" diagonalDown="false">
      <left style="thin"/>
      <right style="double"/>
      <top style="dashed"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.DESKTOP-QNP8N23/Desktop/DS-CBGV_Lien%20l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ốc"/>
      <sheetName val="LL"/>
      <sheetName val="CBGV"/>
      <sheetName val="Sheet2"/>
      <sheetName val="K. Toan"/>
      <sheetName val="Toan_New"/>
      <sheetName val="MSCB moi"/>
      <sheetName val="EmailCB"/>
      <sheetName val="Sheet1"/>
      <sheetName val="CNTT"/>
      <sheetName val="CNTT_new"/>
      <sheetName val="DTVT"/>
      <sheetName val="khoa"/>
      <sheetName val="SVĐH"/>
      <sheetName val="K20"/>
      <sheetName val="K21"/>
      <sheetName val="K22"/>
      <sheetName val="2023"/>
      <sheetName val="K.24"/>
      <sheetName val="SVCĐ"/>
      <sheetName val="Them"/>
      <sheetName val="NK"/>
      <sheetName val="Dang phí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C1" t="str">
            <v>ms</v>
          </cell>
          <cell r="D1" t="str">
            <v>HT</v>
          </cell>
          <cell r="E1" t="str">
            <v>DT</v>
          </cell>
          <cell r="F1" t="str">
            <v>DT</v>
          </cell>
          <cell r="G1" t="str">
            <v>ĐT</v>
          </cell>
          <cell r="H1" t="str">
            <v>email6</v>
          </cell>
        </row>
        <row r="2">
          <cell r="C2">
            <v>2554</v>
          </cell>
          <cell r="D2" t="str">
            <v>Phạm Minh</v>
          </cell>
          <cell r="E2" t="str">
            <v>0986450949</v>
          </cell>
        </row>
        <row r="2">
          <cell r="G2">
            <v>0</v>
          </cell>
          <cell r="H2" t="str">
            <v>pminh@hcmus.edu.vn</v>
          </cell>
        </row>
        <row r="3">
          <cell r="C3" t="e">
            <v>#VALUE!</v>
          </cell>
          <cell r="D3" t="str">
            <v>Nguyễn Hữu Quí</v>
          </cell>
          <cell r="E3" t="e">
            <v>#VALUE!</v>
          </cell>
        </row>
        <row r="3">
          <cell r="G3">
            <v>37254771</v>
          </cell>
          <cell r="H3" t="str">
            <v>nhqui.tttdtt@vnuhcm.edu.vn</v>
          </cell>
        </row>
        <row r="4">
          <cell r="C4">
            <v>1414</v>
          </cell>
          <cell r="D4" t="str">
            <v>Trần Tuấn Kiệt</v>
          </cell>
          <cell r="E4" t="str">
            <v>01647516112</v>
          </cell>
        </row>
        <row r="4">
          <cell r="G4">
            <v>347516112</v>
          </cell>
          <cell r="H4" t="str">
            <v>ttkiet@hcmus.edu.vn</v>
          </cell>
        </row>
        <row r="5">
          <cell r="C5">
            <v>2252</v>
          </cell>
          <cell r="D5" t="str">
            <v>Nguyễn Huy Tuấn</v>
          </cell>
          <cell r="E5" t="e">
            <v>#VALUE!</v>
          </cell>
        </row>
        <row r="5">
          <cell r="G5">
            <v>348064416</v>
          </cell>
          <cell r="H5" t="str">
            <v>nhtuan@hcmus.edu.vn</v>
          </cell>
        </row>
        <row r="6">
          <cell r="C6">
            <v>2613</v>
          </cell>
          <cell r="D6" t="str">
            <v>Liêu Kim Phượng</v>
          </cell>
          <cell r="E6" t="e">
            <v>#VALUE!</v>
          </cell>
        </row>
        <row r="6">
          <cell r="G6">
            <v>374560159</v>
          </cell>
          <cell r="H6" t="str">
            <v>lkphuong@hcmus.edu.vn</v>
          </cell>
        </row>
        <row r="7">
          <cell r="C7">
            <v>2297</v>
          </cell>
          <cell r="D7" t="str">
            <v>Lê Hương Thủy</v>
          </cell>
          <cell r="E7" t="str">
            <v>0979811937</v>
          </cell>
          <cell r="F7" t="str">
            <v>0979811937</v>
          </cell>
          <cell r="G7">
            <v>386747929</v>
          </cell>
          <cell r="H7" t="str">
            <v>lhthuy@hcmus.edu.vn</v>
          </cell>
        </row>
        <row r="8">
          <cell r="C8">
            <v>8082</v>
          </cell>
          <cell r="D8" t="str">
            <v>Nguyễn Vạn Thông</v>
          </cell>
          <cell r="E8" t="e">
            <v>#VALUE!</v>
          </cell>
        </row>
        <row r="8">
          <cell r="G8">
            <v>388636000</v>
          </cell>
          <cell r="H8">
            <v>0</v>
          </cell>
        </row>
        <row r="9">
          <cell r="C9">
            <v>8203</v>
          </cell>
          <cell r="D9" t="str">
            <v>Vũ Ngọc Tú</v>
          </cell>
          <cell r="E9" t="e">
            <v>#VALUE!</v>
          </cell>
        </row>
        <row r="9">
          <cell r="G9">
            <v>388699991</v>
          </cell>
          <cell r="H9" t="str">
            <v>htnhan@hcmus.edu.vn</v>
          </cell>
        </row>
        <row r="10">
          <cell r="C10" t="e">
            <v>#VALUE!</v>
          </cell>
          <cell r="D10" t="str">
            <v>Nguyễn Tốt</v>
          </cell>
          <cell r="E10" t="e">
            <v>#VALUE!</v>
          </cell>
        </row>
        <row r="10">
          <cell r="G10">
            <v>389912993</v>
          </cell>
          <cell r="H10" t="str">
            <v>nguyentoty@gmail.com</v>
          </cell>
        </row>
        <row r="11">
          <cell r="C11">
            <v>2016</v>
          </cell>
          <cell r="D11" t="str">
            <v>Nguyễn Vĩnh Tùng</v>
          </cell>
          <cell r="E11" t="str">
            <v>01285519827</v>
          </cell>
          <cell r="F11" t="str">
            <v>0785519827</v>
          </cell>
          <cell r="G11">
            <v>389918609</v>
          </cell>
          <cell r="H11" t="str">
            <v>nvtung@hcmus.edu.vn</v>
          </cell>
        </row>
        <row r="12">
          <cell r="C12">
            <v>2135</v>
          </cell>
          <cell r="D12" t="str">
            <v>Huỳnh Thị Yến Hồng</v>
          </cell>
          <cell r="E12" t="str">
            <v>01689960752</v>
          </cell>
        </row>
        <row r="12">
          <cell r="G12">
            <v>389960752</v>
          </cell>
          <cell r="H12" t="str">
            <v>htyhong@hcmus.edu.vn</v>
          </cell>
        </row>
        <row r="13">
          <cell r="C13">
            <v>7319</v>
          </cell>
          <cell r="D13" t="str">
            <v>Hồ Thị Đoan  Trang</v>
          </cell>
          <cell r="E13">
            <v>0</v>
          </cell>
          <cell r="F13" t="str">
            <v>0908493730</v>
          </cell>
          <cell r="G13">
            <v>394643279</v>
          </cell>
          <cell r="H13" t="str">
            <v>doantrangho@yahoo.com</v>
          </cell>
        </row>
        <row r="14">
          <cell r="C14">
            <v>2204</v>
          </cell>
          <cell r="D14" t="str">
            <v>Trần Ngọc Quang</v>
          </cell>
          <cell r="E14" t="str">
            <v>01674560159</v>
          </cell>
          <cell r="F14">
            <v>374560159</v>
          </cell>
          <cell r="G14">
            <v>704194606</v>
          </cell>
          <cell r="H14" t="str">
            <v>tnquang@hcmus.edu.vn</v>
          </cell>
        </row>
        <row r="15">
          <cell r="C15">
            <v>1937</v>
          </cell>
          <cell r="D15" t="str">
            <v>Ngô Minh Tín</v>
          </cell>
          <cell r="E15">
            <v>0</v>
          </cell>
          <cell r="F15" t="str">
            <v>0936352325</v>
          </cell>
          <cell r="G15">
            <v>772927031</v>
          </cell>
          <cell r="H15" t="str">
            <v>nmtin@hcmus.edu.vn</v>
          </cell>
        </row>
        <row r="16">
          <cell r="C16">
            <v>351</v>
          </cell>
          <cell r="D16" t="str">
            <v>Trần Anh Tuấn</v>
          </cell>
          <cell r="E16" t="e">
            <v>#VALUE!</v>
          </cell>
        </row>
        <row r="16">
          <cell r="G16">
            <v>773037818</v>
          </cell>
          <cell r="H16" t="e">
            <v>#VALUE!</v>
          </cell>
        </row>
        <row r="17">
          <cell r="C17">
            <v>1123</v>
          </cell>
          <cell r="D17" t="str">
            <v>Trần Quốc Tuấn</v>
          </cell>
          <cell r="E17">
            <v>0</v>
          </cell>
          <cell r="F17" t="str">
            <v>0907837841</v>
          </cell>
          <cell r="G17">
            <v>773799658</v>
          </cell>
          <cell r="H17" t="str">
            <v>trqtuan@hcmus.edu.vn</v>
          </cell>
        </row>
        <row r="18">
          <cell r="C18">
            <v>2092</v>
          </cell>
          <cell r="D18" t="str">
            <v>Nguyễn Thị Thảo Ly</v>
          </cell>
          <cell r="E18" t="str">
            <v>01223935418</v>
          </cell>
        </row>
        <row r="18">
          <cell r="G18">
            <v>773935418</v>
          </cell>
          <cell r="H18" t="str">
            <v>nttly@hcmus.edu.vn</v>
          </cell>
        </row>
        <row r="19">
          <cell r="C19">
            <v>7196</v>
          </cell>
          <cell r="D19" t="str">
            <v>Lưu Hồng Trường</v>
          </cell>
          <cell r="E19">
            <v>0</v>
          </cell>
          <cell r="F19" t="str">
            <v>0909610031</v>
          </cell>
          <cell r="G19">
            <v>775627847</v>
          </cell>
          <cell r="H19">
            <v>0</v>
          </cell>
        </row>
        <row r="20">
          <cell r="C20">
            <v>2027</v>
          </cell>
          <cell r="D20" t="str">
            <v>Lê Trung Khanh</v>
          </cell>
          <cell r="E20" t="str">
            <v>0778875039</v>
          </cell>
        </row>
        <row r="20">
          <cell r="G20">
            <v>778875039</v>
          </cell>
          <cell r="H20" t="str">
            <v>ltkhanh@hcmus.edu.vn</v>
          </cell>
        </row>
        <row r="21">
          <cell r="C21">
            <v>1584</v>
          </cell>
          <cell r="D21" t="str">
            <v>NGÔ MINH NHỰT</v>
          </cell>
          <cell r="E21" t="e">
            <v>#VALUE!</v>
          </cell>
        </row>
        <row r="21">
          <cell r="G21">
            <v>779085334</v>
          </cell>
          <cell r="H21" t="str">
            <v>nmnhut@fit.hcmus.edu.vn</v>
          </cell>
        </row>
        <row r="22">
          <cell r="C22">
            <v>1046</v>
          </cell>
          <cell r="D22" t="str">
            <v>Nguyễn Văn Sơn</v>
          </cell>
          <cell r="E22" t="e">
            <v>#VALUE!</v>
          </cell>
        </row>
        <row r="22">
          <cell r="G22">
            <v>779822683</v>
          </cell>
          <cell r="H22" t="e">
            <v>#VALUE!</v>
          </cell>
        </row>
        <row r="23">
          <cell r="C23">
            <v>489</v>
          </cell>
          <cell r="D23" t="str">
            <v>Nguyễn Ánh Mai</v>
          </cell>
          <cell r="E23" t="str">
            <v>01284111770</v>
          </cell>
        </row>
        <row r="23">
          <cell r="G23">
            <v>784111770</v>
          </cell>
          <cell r="H23" t="str">
            <v>namai@hcmus.edu.vn</v>
          </cell>
        </row>
        <row r="24">
          <cell r="C24">
            <v>245</v>
          </cell>
          <cell r="D24" t="str">
            <v>Nguyễn Phúc  Sơn</v>
          </cell>
          <cell r="E24">
            <v>0</v>
          </cell>
        </row>
        <row r="24">
          <cell r="G24">
            <v>785866887</v>
          </cell>
          <cell r="H24" t="str">
            <v>phucson@gmail.com</v>
          </cell>
        </row>
        <row r="25">
          <cell r="C25">
            <v>1645</v>
          </cell>
          <cell r="D25" t="str">
            <v>Trần Nhân Giang</v>
          </cell>
          <cell r="E25" t="str">
            <v>0868895514</v>
          </cell>
        </row>
        <row r="25">
          <cell r="G25">
            <v>797750201</v>
          </cell>
          <cell r="H25" t="str">
            <v>tngiang@hcmus.edu.vn</v>
          </cell>
        </row>
        <row r="26">
          <cell r="C26">
            <v>728</v>
          </cell>
          <cell r="D26" t="str">
            <v>Trần Tấn Quốc</v>
          </cell>
          <cell r="E26" t="e">
            <v>#VALUE!</v>
          </cell>
        </row>
        <row r="26">
          <cell r="G26">
            <v>903827764</v>
          </cell>
          <cell r="H26" t="e">
            <v>#VALUE!</v>
          </cell>
        </row>
        <row r="27">
          <cell r="C27">
            <v>7365</v>
          </cell>
          <cell r="D27" t="str">
            <v>Đặng Tấn Tài</v>
          </cell>
          <cell r="E27">
            <v>0</v>
          </cell>
        </row>
        <row r="27">
          <cell r="G27">
            <v>903827764</v>
          </cell>
          <cell r="H27" t="str">
            <v>dangtantai2000@yahoo.com</v>
          </cell>
        </row>
        <row r="28">
          <cell r="C28">
            <v>1682</v>
          </cell>
          <cell r="D28" t="str">
            <v>Đặng Thị Lan Hương</v>
          </cell>
          <cell r="E28">
            <v>909213956</v>
          </cell>
          <cell r="F28">
            <v>909213956</v>
          </cell>
          <cell r="G28">
            <v>909213956</v>
          </cell>
          <cell r="H28">
            <v>0</v>
          </cell>
        </row>
        <row r="29">
          <cell r="C29">
            <v>365</v>
          </cell>
          <cell r="D29" t="str">
            <v>Châu Văn Tạo</v>
          </cell>
          <cell r="E29" t="str">
            <v>0934196577</v>
          </cell>
          <cell r="F29" t="str">
            <v>0934196577</v>
          </cell>
          <cell r="G29">
            <v>988328846</v>
          </cell>
          <cell r="H29" t="str">
            <v>cvtao@hcmus.edu.vn</v>
          </cell>
        </row>
        <row r="30">
          <cell r="C30">
            <v>902</v>
          </cell>
          <cell r="D30" t="str">
            <v>Trương Phước Nghĩa</v>
          </cell>
          <cell r="E30">
            <v>0</v>
          </cell>
        </row>
        <row r="30">
          <cell r="H30">
            <v>0</v>
          </cell>
        </row>
        <row r="31">
          <cell r="C31">
            <v>1032</v>
          </cell>
          <cell r="D31" t="str">
            <v>Võ Cẩm Quy</v>
          </cell>
          <cell r="E31">
            <v>0</v>
          </cell>
        </row>
        <row r="31">
          <cell r="H31">
            <v>0</v>
          </cell>
        </row>
        <row r="32">
          <cell r="C32">
            <v>451</v>
          </cell>
          <cell r="D32" t="str">
            <v>Lê Ngọc Thạch</v>
          </cell>
          <cell r="E32">
            <v>0</v>
          </cell>
        </row>
        <row r="32">
          <cell r="H32">
            <v>0</v>
          </cell>
        </row>
        <row r="33">
          <cell r="C33">
            <v>494</v>
          </cell>
          <cell r="D33" t="str">
            <v>Võ Diệp Thanh Thủy</v>
          </cell>
          <cell r="E33">
            <v>0</v>
          </cell>
        </row>
        <row r="33">
          <cell r="H33">
            <v>0</v>
          </cell>
        </row>
        <row r="34">
          <cell r="C34">
            <v>1018</v>
          </cell>
          <cell r="D34" t="str">
            <v>Nguyễn Vĩnh Xuân Tiên</v>
          </cell>
          <cell r="E34">
            <v>0</v>
          </cell>
        </row>
        <row r="34">
          <cell r="H34" t="str">
            <v>nvxtien@hcmus.edu.vn</v>
          </cell>
        </row>
        <row r="35">
          <cell r="C35">
            <v>681</v>
          </cell>
          <cell r="D35" t="str">
            <v>Nguyễn Khoa Việt Trường</v>
          </cell>
          <cell r="E35">
            <v>0</v>
          </cell>
        </row>
        <row r="35">
          <cell r="H35">
            <v>0</v>
          </cell>
        </row>
        <row r="36">
          <cell r="C36">
            <v>2698</v>
          </cell>
          <cell r="D36" t="str">
            <v>Nguyễn Thái Công Nghĩa</v>
          </cell>
          <cell r="E36" t="e">
            <v>#VALUE!</v>
          </cell>
        </row>
        <row r="36">
          <cell r="H36" t="str">
            <v>ntcnghia@fetel.hcmus.edu.vn</v>
          </cell>
        </row>
        <row r="37">
          <cell r="C37">
            <v>7991</v>
          </cell>
          <cell r="D37" t="str">
            <v>Đỗ Văn  Nhân</v>
          </cell>
          <cell r="E37">
            <v>0</v>
          </cell>
        </row>
        <row r="37">
          <cell r="H37" t="str">
            <v>vannhanmath121@gmail.com </v>
          </cell>
        </row>
        <row r="38">
          <cell r="C38">
            <v>2421</v>
          </cell>
          <cell r="D38" t="str">
            <v>Trương Châu Nhật</v>
          </cell>
          <cell r="E38" t="e">
            <v>#VALUE!</v>
          </cell>
        </row>
        <row r="38">
          <cell r="H38" t="str">
            <v>tcnhat@hcmus.edu.vn</v>
          </cell>
        </row>
        <row r="39">
          <cell r="C39">
            <v>2796</v>
          </cell>
          <cell r="D39" t="str">
            <v>Nguyễn Trí Toàn Phúc</v>
          </cell>
          <cell r="E39" t="e">
            <v>#VALUE!</v>
          </cell>
        </row>
        <row r="39">
          <cell r="H39" t="str">
            <v>nttphuc@hcmus.edu.vn</v>
          </cell>
        </row>
        <row r="40">
          <cell r="C40">
            <v>762</v>
          </cell>
          <cell r="D40" t="str">
            <v>Thái Kế Quân</v>
          </cell>
          <cell r="E40" t="e">
            <v>#VALUE!</v>
          </cell>
        </row>
        <row r="40">
          <cell r="H40" t="e">
            <v>#VALUE!</v>
          </cell>
        </row>
        <row r="41">
          <cell r="C41" t="e">
            <v>#VALUE!</v>
          </cell>
          <cell r="D41" t="str">
            <v>Nguyễn Thị Đỗ Quyên</v>
          </cell>
          <cell r="E41" t="e">
            <v>#VALUE!</v>
          </cell>
        </row>
        <row r="41">
          <cell r="H41" t="str">
            <v>ntdquyen@t3h.hcmus.edu.vn</v>
          </cell>
        </row>
        <row r="42">
          <cell r="C42">
            <v>315</v>
          </cell>
          <cell r="D42" t="str">
            <v>Chu Tất Bích San</v>
          </cell>
          <cell r="E42" t="e">
            <v>#VALUE!</v>
          </cell>
        </row>
        <row r="42">
          <cell r="H42" t="e">
            <v>#VALUE!</v>
          </cell>
        </row>
        <row r="43">
          <cell r="C43">
            <v>396</v>
          </cell>
          <cell r="D43" t="str">
            <v>Nguyễn Thanh Sơn</v>
          </cell>
          <cell r="E43" t="e">
            <v>#VALUE!</v>
          </cell>
        </row>
        <row r="43">
          <cell r="H43">
            <v>0</v>
          </cell>
        </row>
        <row r="44">
          <cell r="C44">
            <v>8178</v>
          </cell>
          <cell r="D44" t="str">
            <v>Huỳnh Thanh Tâm</v>
          </cell>
          <cell r="E44" t="e">
            <v>#VALUE!</v>
          </cell>
        </row>
        <row r="44">
          <cell r="H44">
            <v>0</v>
          </cell>
        </row>
        <row r="45">
          <cell r="C45">
            <v>8090</v>
          </cell>
          <cell r="D45" t="str">
            <v>Nguyễn Đăng Thanh</v>
          </cell>
          <cell r="E45" t="e">
            <v>#VALUE!</v>
          </cell>
        </row>
        <row r="45">
          <cell r="H45" t="str">
            <v>thanhkhtnk08@gmail.com</v>
          </cell>
        </row>
        <row r="46">
          <cell r="C46">
            <v>347</v>
          </cell>
          <cell r="D46" t="str">
            <v>Trần Doãn Thành</v>
          </cell>
          <cell r="E46" t="e">
            <v>#VALUE!</v>
          </cell>
        </row>
        <row r="46">
          <cell r="H46" t="e">
            <v>#VALUE!</v>
          </cell>
        </row>
        <row r="47">
          <cell r="C47">
            <v>2862</v>
          </cell>
          <cell r="D47" t="str">
            <v>Bùi Thị Thu Thảo</v>
          </cell>
          <cell r="E47" t="e">
            <v>#VALUE!</v>
          </cell>
        </row>
        <row r="47">
          <cell r="H47" t="str">
            <v>bttthao@hcmus.edu.vn</v>
          </cell>
        </row>
        <row r="48">
          <cell r="C48" t="e">
            <v>#VALUE!</v>
          </cell>
          <cell r="D48" t="str">
            <v>Nguyễn Văn Thật</v>
          </cell>
          <cell r="E48" t="e">
            <v>#VALUE!</v>
          </cell>
        </row>
        <row r="48">
          <cell r="H48" t="str">
            <v>vanthatbt@gmail.com</v>
          </cell>
        </row>
        <row r="49">
          <cell r="C49" t="e">
            <v>#VALUE!</v>
          </cell>
          <cell r="D49" t="str">
            <v>Trương Văn Thơ</v>
          </cell>
          <cell r="E49" t="e">
            <v>#VALUE!</v>
          </cell>
        </row>
        <row r="49">
          <cell r="H49" t="str">
            <v>truongvanthotd@yahoo.com</v>
          </cell>
        </row>
        <row r="50">
          <cell r="C50">
            <v>336</v>
          </cell>
          <cell r="D50" t="str">
            <v>Phạm Thị Thanh Thoa</v>
          </cell>
          <cell r="E50" t="e">
            <v>#VALUE!</v>
          </cell>
        </row>
        <row r="50">
          <cell r="H50" t="e">
            <v>#VALUE!</v>
          </cell>
        </row>
        <row r="51">
          <cell r="C51">
            <v>7831</v>
          </cell>
          <cell r="D51" t="str">
            <v>Bùi Huy Thông</v>
          </cell>
          <cell r="E51" t="str">
            <v>0909192401</v>
          </cell>
        </row>
        <row r="51">
          <cell r="H51">
            <v>0</v>
          </cell>
        </row>
        <row r="52">
          <cell r="C52">
            <v>8185</v>
          </cell>
          <cell r="D52" t="str">
            <v>Trương Thông</v>
          </cell>
          <cell r="E52" t="e">
            <v>#VALUE!</v>
          </cell>
        </row>
        <row r="53">
          <cell r="C53" t="e">
            <v>#VALUE!</v>
          </cell>
          <cell r="D53" t="str">
            <v>Đào Thị Thanh Thủy</v>
          </cell>
          <cell r="E53" t="e">
            <v>#VALUE!</v>
          </cell>
        </row>
        <row r="53">
          <cell r="H53">
            <v>0</v>
          </cell>
        </row>
        <row r="54">
          <cell r="C54" t="e">
            <v>#VALUE!</v>
          </cell>
          <cell r="D54" t="str">
            <v>Nguyễn Vinh Tiệp</v>
          </cell>
          <cell r="E54" t="e">
            <v>#VALUE!</v>
          </cell>
        </row>
        <row r="54">
          <cell r="H54" t="str">
            <v>tiepnv@uit.edu.vn</v>
          </cell>
        </row>
        <row r="55">
          <cell r="C55">
            <v>319</v>
          </cell>
          <cell r="D55" t="str">
            <v>Lâm Trí Tín</v>
          </cell>
          <cell r="E55" t="e">
            <v>#VALUE!</v>
          </cell>
        </row>
        <row r="55">
          <cell r="H55" t="e">
            <v>#VALUE!</v>
          </cell>
        </row>
        <row r="56">
          <cell r="C56" t="e">
            <v>#VALUE!</v>
          </cell>
          <cell r="D56" t="str">
            <v>Nguyễn Đức Toàn</v>
          </cell>
          <cell r="E56" t="e">
            <v>#VALUE!</v>
          </cell>
        </row>
        <row r="56">
          <cell r="H56" t="str">
            <v>ndtoan.tttdtt@vnuhcm.edu.vn</v>
          </cell>
        </row>
        <row r="57">
          <cell r="C57">
            <v>8061</v>
          </cell>
          <cell r="D57" t="str">
            <v>Đặng Công  Tráng</v>
          </cell>
          <cell r="E57" t="e">
            <v>#VALUE!</v>
          </cell>
        </row>
        <row r="57">
          <cell r="H57" t="str">
            <v>dangcongtrang1962@gmail.com</v>
          </cell>
        </row>
        <row r="58">
          <cell r="C58" t="e">
            <v>#VALUE!</v>
          </cell>
          <cell r="D58" t="str">
            <v>Phạm Minh Triết</v>
          </cell>
          <cell r="E58" t="e">
            <v>#VALUE!</v>
          </cell>
        </row>
        <row r="58">
          <cell r="H58" t="str">
            <v>pmtriet.tttdtt@vnuhcm.edu.vn</v>
          </cell>
        </row>
        <row r="59">
          <cell r="C59">
            <v>905</v>
          </cell>
          <cell r="D59" t="str">
            <v>Vũ Tuấn Trung</v>
          </cell>
          <cell r="E59" t="e">
            <v>#VALUE!</v>
          </cell>
        </row>
        <row r="59">
          <cell r="H59">
            <v>0</v>
          </cell>
        </row>
        <row r="60">
          <cell r="C60">
            <v>7889</v>
          </cell>
          <cell r="D60" t="str">
            <v>Phạm Cao Thanh Tùng</v>
          </cell>
          <cell r="E60">
            <v>0</v>
          </cell>
        </row>
        <row r="60">
          <cell r="H60" t="str">
            <v>tungphamict@gmail.com</v>
          </cell>
        </row>
        <row r="61">
          <cell r="C61" t="e">
            <v>#VALUE!</v>
          </cell>
          <cell r="D61" t="str">
            <v>Nguyễn Thị Hảo</v>
          </cell>
          <cell r="E61" t="e">
            <v>#VALUE!</v>
          </cell>
        </row>
        <row r="61">
          <cell r="G61" t="str">
            <v>01207827365</v>
          </cell>
          <cell r="H61">
            <v>0</v>
          </cell>
        </row>
        <row r="62">
          <cell r="C62">
            <v>1270</v>
          </cell>
          <cell r="D62" t="str">
            <v>Trần Việt Cường</v>
          </cell>
          <cell r="E62" t="str">
            <v>01225120377</v>
          </cell>
        </row>
        <row r="62">
          <cell r="G62" t="str">
            <v>01225120377</v>
          </cell>
          <cell r="H62">
            <v>0</v>
          </cell>
        </row>
        <row r="63">
          <cell r="C63">
            <v>2124</v>
          </cell>
          <cell r="D63" t="str">
            <v>Nguyễn Quốc Hùng</v>
          </cell>
          <cell r="E63" t="str">
            <v>01234345045</v>
          </cell>
          <cell r="F63">
            <v>834345045</v>
          </cell>
          <cell r="G63" t="str">
            <v>01234345045</v>
          </cell>
          <cell r="H63">
            <v>0</v>
          </cell>
        </row>
        <row r="64">
          <cell r="C64">
            <v>7144</v>
          </cell>
          <cell r="D64" t="str">
            <v>Nguyễn Thị Xuân Mai</v>
          </cell>
          <cell r="E64" t="e">
            <v>#VALUE!</v>
          </cell>
        </row>
        <row r="64">
          <cell r="G64" t="str">
            <v>01262277145</v>
          </cell>
          <cell r="H64">
            <v>0</v>
          </cell>
        </row>
        <row r="65">
          <cell r="C65">
            <v>2552</v>
          </cell>
          <cell r="D65" t="str">
            <v>Huỳnh Hữu Luân</v>
          </cell>
        </row>
        <row r="65">
          <cell r="G65" t="str">
            <v>01263663099</v>
          </cell>
          <cell r="H65" t="str">
            <v>hhluan@hcmus.edu.vn</v>
          </cell>
        </row>
        <row r="66">
          <cell r="C66">
            <v>2449</v>
          </cell>
          <cell r="D66" t="str">
            <v>Nguyễn Vương Thùy Ngân</v>
          </cell>
        </row>
        <row r="66">
          <cell r="G66" t="str">
            <v>01265551728</v>
          </cell>
          <cell r="H66">
            <v>0</v>
          </cell>
        </row>
        <row r="67">
          <cell r="C67">
            <v>2235</v>
          </cell>
          <cell r="D67" t="str">
            <v>Trương Thị Hoàng Mai</v>
          </cell>
          <cell r="E67" t="str">
            <v>01289380053</v>
          </cell>
          <cell r="F67">
            <v>789380053</v>
          </cell>
          <cell r="G67" t="str">
            <v>01289380053</v>
          </cell>
          <cell r="H67">
            <v>0</v>
          </cell>
        </row>
        <row r="68">
          <cell r="C68">
            <v>2611</v>
          </cell>
          <cell r="D68" t="str">
            <v>Trần Quốc Tân</v>
          </cell>
        </row>
        <row r="68">
          <cell r="G68" t="str">
            <v>01649683138</v>
          </cell>
          <cell r="H68" t="str">
            <v>tqtan@hcmus.edu.vn</v>
          </cell>
        </row>
        <row r="69">
          <cell r="C69">
            <v>2544</v>
          </cell>
          <cell r="D69" t="str">
            <v>Lê Thị Chang</v>
          </cell>
          <cell r="E69" t="str">
            <v>01662473411</v>
          </cell>
        </row>
        <row r="69">
          <cell r="G69" t="str">
            <v>01662473411</v>
          </cell>
          <cell r="H69">
            <v>0</v>
          </cell>
        </row>
        <row r="70">
          <cell r="C70">
            <v>7486</v>
          </cell>
          <cell r="D70" t="str">
            <v>Nguyễn Văn Hải</v>
          </cell>
          <cell r="E70" t="str">
            <v>01669431306</v>
          </cell>
        </row>
        <row r="70">
          <cell r="G70" t="str">
            <v>01669431306</v>
          </cell>
          <cell r="H70">
            <v>0</v>
          </cell>
        </row>
        <row r="71">
          <cell r="C71">
            <v>1265</v>
          </cell>
          <cell r="D71" t="str">
            <v>Trần Thị Kim Liên</v>
          </cell>
          <cell r="E71" t="str">
            <v>01682367296</v>
          </cell>
        </row>
        <row r="71">
          <cell r="G71" t="str">
            <v>01682367296</v>
          </cell>
          <cell r="H71">
            <v>0</v>
          </cell>
        </row>
        <row r="72">
          <cell r="C72" t="e">
            <v>#VALUE!</v>
          </cell>
          <cell r="D72" t="str">
            <v>Nguyễn Thiên Trường Vân</v>
          </cell>
          <cell r="E72" t="e">
            <v>#VALUE!</v>
          </cell>
        </row>
        <row r="72">
          <cell r="G72" t="str">
            <v>01683366081</v>
          </cell>
          <cell r="H72">
            <v>0</v>
          </cell>
        </row>
        <row r="73">
          <cell r="C73">
            <v>897</v>
          </cell>
          <cell r="D73" t="str">
            <v>Phạm Thị Hồng Liên</v>
          </cell>
          <cell r="E73" t="str">
            <v>01686285099</v>
          </cell>
          <cell r="F73" t="str">
            <v>0983455800</v>
          </cell>
          <cell r="G73" t="str">
            <v>01686285099</v>
          </cell>
          <cell r="H73">
            <v>0</v>
          </cell>
        </row>
        <row r="74">
          <cell r="C74">
            <v>2519</v>
          </cell>
          <cell r="D74" t="str">
            <v>Lê Thị Son</v>
          </cell>
        </row>
        <row r="74">
          <cell r="G74" t="str">
            <v>01689310398</v>
          </cell>
          <cell r="H74" t="str">
            <v>ltson@hcmus.edu.vn</v>
          </cell>
        </row>
        <row r="75">
          <cell r="C75">
            <v>2136</v>
          </cell>
          <cell r="D75" t="str">
            <v>Trần Kim Tuyết</v>
          </cell>
          <cell r="E75" t="str">
            <v>01689929460</v>
          </cell>
          <cell r="F75">
            <v>389929460</v>
          </cell>
          <cell r="G75" t="str">
            <v>01689929460</v>
          </cell>
          <cell r="H75">
            <v>0</v>
          </cell>
        </row>
        <row r="76">
          <cell r="C76">
            <v>2242</v>
          </cell>
          <cell r="D76" t="str">
            <v>Lê Quốc  Hòa</v>
          </cell>
          <cell r="E76" t="str">
            <v>01689994430</v>
          </cell>
          <cell r="F76">
            <v>389994430</v>
          </cell>
          <cell r="G76" t="str">
            <v>01689994430</v>
          </cell>
          <cell r="H76" t="str">
            <v>lqhoa@fit.hcmus.edu.vn</v>
          </cell>
        </row>
        <row r="77">
          <cell r="C77">
            <v>523</v>
          </cell>
          <cell r="D77" t="str">
            <v>Nguyễn Hoàng Chương</v>
          </cell>
        </row>
        <row r="77">
          <cell r="G77" t="str">
            <v>01694596965</v>
          </cell>
          <cell r="H77" t="str">
            <v>nhchuong@hcmus.edu.vn</v>
          </cell>
        </row>
        <row r="78">
          <cell r="C78">
            <v>2599</v>
          </cell>
          <cell r="D78" t="str">
            <v>Trần Nguyễn Thảo Sương</v>
          </cell>
        </row>
        <row r="78">
          <cell r="G78" t="str">
            <v>01698845209</v>
          </cell>
          <cell r="H78" t="str">
            <v>tntsuong@hcmus.edu.vn</v>
          </cell>
        </row>
        <row r="79">
          <cell r="C79">
            <v>8179</v>
          </cell>
          <cell r="D79" t="str">
            <v>Phạm Trương Hoàng Đức</v>
          </cell>
          <cell r="E79" t="e">
            <v>#VALUE!</v>
          </cell>
        </row>
        <row r="79">
          <cell r="G79" t="str">
            <v>0328.623.657</v>
          </cell>
          <cell r="H79" t="str">
            <v>phamtruonghoangduc@gmail.com</v>
          </cell>
        </row>
        <row r="80">
          <cell r="C80">
            <v>7994</v>
          </cell>
          <cell r="D80" t="str">
            <v>Nguyễn Cao  Đẳng</v>
          </cell>
          <cell r="E80" t="e">
            <v>#VALUE!</v>
          </cell>
        </row>
        <row r="80">
          <cell r="G80" t="str">
            <v>0328076265</v>
          </cell>
          <cell r="H80" t="str">
            <v>nguyencaodang.dhsp@gmail.com</v>
          </cell>
        </row>
        <row r="81">
          <cell r="C81">
            <v>2502</v>
          </cell>
          <cell r="D81" t="str">
            <v>Trần Thị Minh Thư</v>
          </cell>
          <cell r="E81" t="e">
            <v>#VALUE!</v>
          </cell>
        </row>
        <row r="81">
          <cell r="G81" t="str">
            <v>0983432567</v>
          </cell>
          <cell r="H81" t="str">
            <v>ttmthu@hcmus.edu.vn</v>
          </cell>
        </row>
        <row r="82">
          <cell r="C82">
            <v>8093</v>
          </cell>
          <cell r="D82" t="str">
            <v>Đặng Thanh Vương</v>
          </cell>
          <cell r="E82" t="e">
            <v>#VALUE!</v>
          </cell>
        </row>
        <row r="82">
          <cell r="G82" t="str">
            <v>0329559733</v>
          </cell>
          <cell r="H82" t="str">
            <v>dangthanhvuong97@gmail.com</v>
          </cell>
        </row>
        <row r="83">
          <cell r="C83">
            <v>8088</v>
          </cell>
          <cell r="D83" t="str">
            <v>Nguyễn Thị Diễm Hằng</v>
          </cell>
          <cell r="E83" t="e">
            <v>#VALUE!</v>
          </cell>
        </row>
        <row r="83">
          <cell r="G83" t="str">
            <v>0333984124</v>
          </cell>
          <cell r="H83" t="str">
            <v>nguyenthidiemhangpm@gmail.com</v>
          </cell>
        </row>
        <row r="84">
          <cell r="C84">
            <v>2646</v>
          </cell>
          <cell r="D84" t="str">
            <v>Phạm Thị Lệ Chi</v>
          </cell>
        </row>
        <row r="84">
          <cell r="G84" t="str">
            <v>0336264322</v>
          </cell>
          <cell r="H84" t="str">
            <v>ptlchi@hcmus.edu.vn</v>
          </cell>
        </row>
        <row r="85">
          <cell r="C85">
            <v>1170</v>
          </cell>
          <cell r="D85" t="str">
            <v>Trương Khiêm Minh</v>
          </cell>
          <cell r="E85">
            <v>0</v>
          </cell>
        </row>
        <row r="85">
          <cell r="G85" t="str">
            <v>0343855060</v>
          </cell>
          <cell r="H85">
            <v>0</v>
          </cell>
        </row>
        <row r="86">
          <cell r="C86">
            <v>7992</v>
          </cell>
          <cell r="D86" t="str">
            <v>Tăng Lâm Tường Vinh</v>
          </cell>
          <cell r="E86" t="e">
            <v>#VALUE!</v>
          </cell>
        </row>
        <row r="86">
          <cell r="G86" t="str">
            <v>0344094523</v>
          </cell>
          <cell r="H86" t="str">
            <v>tanglamtuongvinh@gmail.com</v>
          </cell>
        </row>
        <row r="87">
          <cell r="C87">
            <v>2656</v>
          </cell>
          <cell r="D87" t="str">
            <v>Hồ Trương Nam Hải</v>
          </cell>
        </row>
        <row r="87">
          <cell r="G87" t="str">
            <v>0345480426</v>
          </cell>
          <cell r="H87" t="str">
            <v>htnhai@hcmus.edu.vn</v>
          </cell>
        </row>
        <row r="88">
          <cell r="C88" t="e">
            <v>#VALUE!</v>
          </cell>
          <cell r="D88" t="str">
            <v>Trần Thị Như Ý</v>
          </cell>
          <cell r="E88" t="e">
            <v>#VALUE!</v>
          </cell>
        </row>
        <row r="88">
          <cell r="G88" t="str">
            <v>0348134981</v>
          </cell>
          <cell r="H88">
            <v>0</v>
          </cell>
        </row>
        <row r="89">
          <cell r="C89">
            <v>1125</v>
          </cell>
          <cell r="D89" t="str">
            <v>Cung Hoàng Phi Phượng</v>
          </cell>
          <cell r="E89">
            <v>0</v>
          </cell>
          <cell r="F89" t="str">
            <v>0918880830</v>
          </cell>
          <cell r="G89" t="str">
            <v>0349691949</v>
          </cell>
          <cell r="H89" t="str">
            <v>chpphuong@hcmus.edu.vn</v>
          </cell>
        </row>
        <row r="90">
          <cell r="C90">
            <v>1393</v>
          </cell>
          <cell r="D90" t="str">
            <v>Nguyễn Ngọc Tuyến</v>
          </cell>
          <cell r="E90">
            <v>0</v>
          </cell>
        </row>
        <row r="90">
          <cell r="G90" t="str">
            <v>0356400753</v>
          </cell>
          <cell r="H90" t="str">
            <v>nntuyen@hcmus.edu.vn</v>
          </cell>
        </row>
        <row r="91">
          <cell r="C91">
            <v>7853</v>
          </cell>
          <cell r="D91" t="str">
            <v>Hồ Thị Kim Vân</v>
          </cell>
          <cell r="E91">
            <v>0</v>
          </cell>
          <cell r="F91" t="str">
            <v>0356666213</v>
          </cell>
          <cell r="G91" t="str">
            <v>0356666213</v>
          </cell>
          <cell r="H91" t="str">
            <v>hothikimvan.305@gmail.com </v>
          </cell>
        </row>
        <row r="92">
          <cell r="C92">
            <v>7689</v>
          </cell>
          <cell r="D92" t="str">
            <v>Nguyễn Thành An</v>
          </cell>
          <cell r="E92">
            <v>0</v>
          </cell>
        </row>
        <row r="92">
          <cell r="G92" t="str">
            <v>036269479</v>
          </cell>
          <cell r="H92" t="str">
            <v>ntan0221@gmail.com</v>
          </cell>
        </row>
        <row r="93">
          <cell r="C93" t="e">
            <v>#VALUE!</v>
          </cell>
          <cell r="D93" t="str">
            <v>Trần Lê Quang Hạ</v>
          </cell>
          <cell r="E93">
            <v>0</v>
          </cell>
        </row>
        <row r="93">
          <cell r="G93" t="str">
            <v>0365050535</v>
          </cell>
          <cell r="H93">
            <v>0</v>
          </cell>
        </row>
        <row r="94">
          <cell r="C94">
            <v>1013</v>
          </cell>
          <cell r="D94" t="str">
            <v>Ngô Đức  Thành</v>
          </cell>
          <cell r="E94" t="e">
            <v>#VALUE!</v>
          </cell>
        </row>
        <row r="94">
          <cell r="G94" t="str">
            <v>0367372763</v>
          </cell>
          <cell r="H94" t="str">
            <v>thanhnd@uit.edu.vn </v>
          </cell>
        </row>
        <row r="95">
          <cell r="C95">
            <v>834</v>
          </cell>
          <cell r="D95" t="str">
            <v>Nguyễn Thị Hồng Nhung</v>
          </cell>
          <cell r="E95" t="e">
            <v>#VALUE!</v>
          </cell>
        </row>
        <row r="95">
          <cell r="G95" t="str">
            <v>0372379577</v>
          </cell>
          <cell r="H95" t="str">
            <v>nthnhung@fit.hcmus.edu.vn</v>
          </cell>
        </row>
        <row r="96">
          <cell r="C96">
            <v>2589</v>
          </cell>
          <cell r="D96" t="str">
            <v>Vũ Tấn Phát</v>
          </cell>
          <cell r="E96" t="str">
            <v>01672379577</v>
          </cell>
        </row>
        <row r="96">
          <cell r="G96" t="str">
            <v>0372379577</v>
          </cell>
          <cell r="H96" t="str">
            <v>vtphat@hcmus.edu.vn</v>
          </cell>
        </row>
        <row r="97">
          <cell r="C97">
            <v>2152</v>
          </cell>
          <cell r="D97" t="str">
            <v>Nguyễn Minh Sơn</v>
          </cell>
          <cell r="E97">
            <v>0</v>
          </cell>
        </row>
        <row r="97">
          <cell r="G97" t="str">
            <v>037254771</v>
          </cell>
          <cell r="H97">
            <v>0</v>
          </cell>
        </row>
        <row r="98">
          <cell r="C98">
            <v>2610</v>
          </cell>
          <cell r="D98" t="str">
            <v>Phạm Huy Lâm</v>
          </cell>
        </row>
        <row r="98">
          <cell r="G98" t="str">
            <v>0374173658</v>
          </cell>
          <cell r="H98" t="str">
            <v>phlam@hcmus.edu.vn</v>
          </cell>
        </row>
        <row r="99">
          <cell r="C99">
            <v>2254</v>
          </cell>
          <cell r="D99" t="str">
            <v>Nguyễn Thị Lệ Linh</v>
          </cell>
          <cell r="E99">
            <v>0</v>
          </cell>
        </row>
        <row r="99">
          <cell r="G99" t="str">
            <v>0375232464</v>
          </cell>
          <cell r="H99" t="str">
            <v>ntllinh@hcmus.edu.vn</v>
          </cell>
        </row>
        <row r="100">
          <cell r="C100">
            <v>1132</v>
          </cell>
          <cell r="D100" t="str">
            <v>Lê Ngọc Lan</v>
          </cell>
          <cell r="E100" t="str">
            <v>01677388738</v>
          </cell>
        </row>
        <row r="100">
          <cell r="G100" t="str">
            <v>0377388738</v>
          </cell>
          <cell r="H100" t="str">
            <v>lnlan@hcmus.edu.vn</v>
          </cell>
        </row>
        <row r="101">
          <cell r="C101">
            <v>962</v>
          </cell>
          <cell r="D101" t="str">
            <v>Lư Vũ Hồng Nhung</v>
          </cell>
          <cell r="E101" t="str">
            <v>01678100809</v>
          </cell>
        </row>
        <row r="101">
          <cell r="G101" t="str">
            <v>0378100809</v>
          </cell>
          <cell r="H101" t="str">
            <v>luvuhongnhung312@yahoo.com</v>
          </cell>
        </row>
        <row r="102">
          <cell r="C102">
            <v>2619</v>
          </cell>
          <cell r="D102" t="str">
            <v>Phạm Thị Hồng Đào</v>
          </cell>
        </row>
        <row r="102">
          <cell r="G102" t="str">
            <v>0379564054</v>
          </cell>
          <cell r="H102" t="str">
            <v>pthdao@hcmus.edu.vn</v>
          </cell>
        </row>
        <row r="103">
          <cell r="C103">
            <v>8</v>
          </cell>
          <cell r="D103" t="str">
            <v>Đỗ Thị Ngọc Bích</v>
          </cell>
          <cell r="E103">
            <v>0</v>
          </cell>
        </row>
        <row r="103">
          <cell r="G103" t="str">
            <v>0387082278</v>
          </cell>
          <cell r="H103" t="str">
            <v>ngocbich0507@yahoo.com.vn</v>
          </cell>
        </row>
        <row r="104">
          <cell r="C104">
            <v>0</v>
          </cell>
          <cell r="D104" t="str">
            <v>Hoàng Khuê </v>
          </cell>
          <cell r="E104" t="str">
            <v>0986201853</v>
          </cell>
          <cell r="F104" t="str">
            <v>0936523250</v>
          </cell>
          <cell r="G104" t="str">
            <v>0392751405</v>
          </cell>
        </row>
        <row r="105">
          <cell r="C105">
            <v>2485</v>
          </cell>
          <cell r="D105" t="str">
            <v>Phan Thị Thanh Nhàn</v>
          </cell>
          <cell r="E105" t="str">
            <v>0393300031</v>
          </cell>
        </row>
        <row r="105">
          <cell r="G105" t="str">
            <v>0393300031</v>
          </cell>
          <cell r="H105">
            <v>0</v>
          </cell>
        </row>
        <row r="106">
          <cell r="C106">
            <v>2007</v>
          </cell>
          <cell r="D106" t="str">
            <v>Vũ Thị Bạch Phượng</v>
          </cell>
          <cell r="E106" t="str">
            <v>0393807950</v>
          </cell>
        </row>
        <row r="106">
          <cell r="G106" t="str">
            <v>0393807950</v>
          </cell>
          <cell r="H106" t="str">
            <v>vtbphuong@hcmus.edu.vn</v>
          </cell>
        </row>
        <row r="107">
          <cell r="C107">
            <v>2184</v>
          </cell>
          <cell r="D107" t="str">
            <v>Bùi Nguyễn Tú Anh</v>
          </cell>
          <cell r="E107" t="str">
            <v>01694144414</v>
          </cell>
        </row>
        <row r="107">
          <cell r="G107" t="str">
            <v>0394144414</v>
          </cell>
          <cell r="H107" t="str">
            <v>bntanh@hcmus.edu.vn</v>
          </cell>
        </row>
        <row r="108">
          <cell r="C108">
            <v>620</v>
          </cell>
          <cell r="D108" t="str">
            <v>Lương Thị Mỹ Ngân</v>
          </cell>
          <cell r="E108">
            <v>0</v>
          </cell>
        </row>
        <row r="108">
          <cell r="G108" t="str">
            <v>0394308925</v>
          </cell>
          <cell r="H108" t="str">
            <v>ltmngan@hcmus.edu.vn</v>
          </cell>
        </row>
        <row r="109">
          <cell r="C109">
            <v>1646</v>
          </cell>
          <cell r="D109" t="str">
            <v>Lê Hoàng Chiến</v>
          </cell>
          <cell r="E109" t="str">
            <v>01695252262</v>
          </cell>
        </row>
        <row r="109">
          <cell r="G109" t="str">
            <v>0395252262</v>
          </cell>
          <cell r="H109" t="str">
            <v>lhchien@hcmus.edu.vn</v>
          </cell>
        </row>
        <row r="110">
          <cell r="C110">
            <v>8209</v>
          </cell>
          <cell r="D110" t="str">
            <v>Lê Thị Minh  Đức</v>
          </cell>
          <cell r="E110" t="e">
            <v>#VALUE!</v>
          </cell>
        </row>
        <row r="110">
          <cell r="G110" t="str">
            <v>0396.477.327</v>
          </cell>
          <cell r="H110" t="str">
            <v>minhduc040395@gmail.com</v>
          </cell>
        </row>
        <row r="111">
          <cell r="C111">
            <v>8308</v>
          </cell>
          <cell r="D111" t="str">
            <v>Kiều Hữu Dũng</v>
          </cell>
          <cell r="E111" t="e">
            <v>#VALUE!</v>
          </cell>
        </row>
        <row r="111">
          <cell r="G111" t="str">
            <v>0397.961.636</v>
          </cell>
          <cell r="H111" t="str">
            <v>khd0711004@yahoo.com.vn</v>
          </cell>
        </row>
        <row r="112">
          <cell r="C112" t="e">
            <v>#VALUE!</v>
          </cell>
          <cell r="D112" t="str">
            <v>Lê Văn  Hợp</v>
          </cell>
          <cell r="E112" t="str">
            <v>0958889402</v>
          </cell>
          <cell r="F112" t="str">
            <v>0958889402</v>
          </cell>
          <cell r="G112" t="str">
            <v>0397970042</v>
          </cell>
          <cell r="H112" t="str">
            <v>lvhop@hcmus.edu.vn</v>
          </cell>
        </row>
        <row r="113">
          <cell r="C113">
            <v>2612</v>
          </cell>
          <cell r="D113" t="str">
            <v>Nguyễn Huy Hoàng</v>
          </cell>
        </row>
        <row r="113">
          <cell r="G113" t="str">
            <v>0398890102</v>
          </cell>
          <cell r="H113" t="str">
            <v>nghhoang@hcmus.edu.vn</v>
          </cell>
        </row>
        <row r="114">
          <cell r="C114" t="e">
            <v>#VALUE!</v>
          </cell>
          <cell r="D114" t="str">
            <v>Nguyễn Phát Tài</v>
          </cell>
          <cell r="E114">
            <v>0</v>
          </cell>
        </row>
        <row r="114">
          <cell r="G114" t="str">
            <v>0399390614</v>
          </cell>
          <cell r="H114">
            <v>0</v>
          </cell>
        </row>
        <row r="115">
          <cell r="C115">
            <v>8311</v>
          </cell>
          <cell r="D115" t="str">
            <v>Nguyễn Bạch Ngọc  My</v>
          </cell>
          <cell r="E115" t="e">
            <v>#VALUE!</v>
          </cell>
        </row>
        <row r="115">
          <cell r="G115" t="str">
            <v>0566.090.935</v>
          </cell>
          <cell r="H115" t="str">
            <v>ngocmynguyenbach@gmail.com</v>
          </cell>
        </row>
        <row r="116">
          <cell r="C116">
            <v>0</v>
          </cell>
          <cell r="D116" t="str">
            <v>Nguyễn Hải  Đăng</v>
          </cell>
        </row>
        <row r="116">
          <cell r="G116" t="str">
            <v>0702874050</v>
          </cell>
        </row>
        <row r="117">
          <cell r="C117">
            <v>2145</v>
          </cell>
          <cell r="D117" t="str">
            <v>Nguyễn Văn Thắng</v>
          </cell>
        </row>
        <row r="117">
          <cell r="F117">
            <v>779822683</v>
          </cell>
          <cell r="G117" t="str">
            <v>0703261636</v>
          </cell>
          <cell r="H117" t="str">
            <v>nvthang@hcmus.edu.vn</v>
          </cell>
        </row>
        <row r="118">
          <cell r="C118">
            <v>1049</v>
          </cell>
          <cell r="D118" t="str">
            <v>Ngô Hải Đăng</v>
          </cell>
          <cell r="E118" t="str">
            <v>01203513019</v>
          </cell>
        </row>
        <row r="118">
          <cell r="G118" t="str">
            <v>0703513019</v>
          </cell>
          <cell r="H118" t="str">
            <v>nhdang@hcmus.edu.vn</v>
          </cell>
        </row>
        <row r="119">
          <cell r="C119">
            <v>7733</v>
          </cell>
          <cell r="D119" t="str">
            <v>Trần Thị Bích Ngọc</v>
          </cell>
          <cell r="E119" t="e">
            <v>#VALUE!</v>
          </cell>
        </row>
        <row r="119">
          <cell r="G119" t="str">
            <v>0703513308</v>
          </cell>
          <cell r="H119" t="str">
            <v>ttbichngoc2212@gmail.com</v>
          </cell>
        </row>
        <row r="120">
          <cell r="C120">
            <v>2245</v>
          </cell>
          <cell r="D120" t="str">
            <v>Huỳnh Lê Thanh Nguyên</v>
          </cell>
          <cell r="E120">
            <v>903738270</v>
          </cell>
        </row>
        <row r="120">
          <cell r="G120" t="str">
            <v>0703513308, 0903738270</v>
          </cell>
          <cell r="H120" t="str">
            <v>hltnguyen@hcmus.edu.vn</v>
          </cell>
        </row>
        <row r="121">
          <cell r="C121">
            <v>8310</v>
          </cell>
          <cell r="D121" t="str">
            <v>Trần Huỳnh  Châu</v>
          </cell>
          <cell r="E121" t="e">
            <v>#VALUE!</v>
          </cell>
        </row>
        <row r="121">
          <cell r="G121" t="str">
            <v>0706.697.089</v>
          </cell>
          <cell r="H121" t="str">
            <v>hchau2108@gmail.com</v>
          </cell>
        </row>
        <row r="122">
          <cell r="C122">
            <v>2488</v>
          </cell>
          <cell r="D122" t="str">
            <v>Tạ Thị Nguyệt  Nga</v>
          </cell>
        </row>
        <row r="122">
          <cell r="G122" t="str">
            <v>0707021481</v>
          </cell>
          <cell r="H122" t="str">
            <v>ttnnga@hcmus.edu.vn</v>
          </cell>
        </row>
        <row r="123">
          <cell r="C123">
            <v>990</v>
          </cell>
          <cell r="D123" t="str">
            <v>Nguyễn Trường Sơn</v>
          </cell>
          <cell r="E123" t="str">
            <v>0933171329</v>
          </cell>
          <cell r="F123" t="str">
            <v>0933171329</v>
          </cell>
          <cell r="G123" t="str">
            <v>0707577415</v>
          </cell>
          <cell r="H123" t="str">
            <v>ntson@fit.hcmus.edu.vn</v>
          </cell>
        </row>
        <row r="124">
          <cell r="C124">
            <v>7351</v>
          </cell>
          <cell r="D124" t="str">
            <v>Nguyễn Tuấn  Nam</v>
          </cell>
          <cell r="E124">
            <v>0</v>
          </cell>
          <cell r="F124">
            <v>774765695</v>
          </cell>
          <cell r="G124" t="str">
            <v>0708265690</v>
          </cell>
          <cell r="H124" t="str">
            <v>namnguyen@uit.edu.vn</v>
          </cell>
        </row>
        <row r="125">
          <cell r="C125">
            <v>2553</v>
          </cell>
          <cell r="D125" t="str">
            <v>Cao Minh Đại</v>
          </cell>
        </row>
        <row r="125">
          <cell r="G125" t="str">
            <v>0708807308</v>
          </cell>
          <cell r="H125" t="str">
            <v>cmdai@hcmus.edu.vn</v>
          </cell>
        </row>
        <row r="126">
          <cell r="C126">
            <v>5030</v>
          </cell>
          <cell r="D126" t="str">
            <v>Phạm Thị Thúy Trâm</v>
          </cell>
          <cell r="E126" t="e">
            <v>#VALUE!</v>
          </cell>
        </row>
        <row r="126">
          <cell r="G126" t="str">
            <v>0763135218</v>
          </cell>
          <cell r="H126">
            <v>0</v>
          </cell>
        </row>
        <row r="127">
          <cell r="C127" t="e">
            <v>#VALUE!</v>
          </cell>
          <cell r="D127" t="str">
            <v>Nguyễn Ngọc Tuyết Trinh</v>
          </cell>
          <cell r="E127" t="e">
            <v>#VALUE!</v>
          </cell>
        </row>
        <row r="127">
          <cell r="G127" t="str">
            <v>0765161426</v>
          </cell>
          <cell r="H127" t="str">
            <v>nnttrinh@t3h.hcmus.edu.vn</v>
          </cell>
        </row>
        <row r="128">
          <cell r="C128">
            <v>2524</v>
          </cell>
          <cell r="D128" t="str">
            <v>Huỳnh Thị Kim Tuyên</v>
          </cell>
          <cell r="E128" t="str">
            <v>0765161526</v>
          </cell>
        </row>
        <row r="128">
          <cell r="G128" t="str">
            <v>0765161426</v>
          </cell>
          <cell r="H128" t="str">
            <v>htktuyen@hcmus.edu.vn</v>
          </cell>
        </row>
        <row r="129">
          <cell r="C129">
            <v>0</v>
          </cell>
          <cell r="D129" t="str">
            <v>Trần Song Thục Nguyên </v>
          </cell>
        </row>
        <row r="129">
          <cell r="G129" t="str">
            <v>0766452271</v>
          </cell>
          <cell r="H129" t="str">
            <v>nguyentran0801@gmail.com</v>
          </cell>
        </row>
        <row r="130">
          <cell r="C130">
            <v>659</v>
          </cell>
          <cell r="D130" t="str">
            <v>Nguyễn Kỳ Phùng</v>
          </cell>
          <cell r="E130" t="e">
            <v>#VALUE!</v>
          </cell>
        </row>
        <row r="130">
          <cell r="G130" t="str">
            <v>0767011080</v>
          </cell>
          <cell r="H130">
            <v>0</v>
          </cell>
        </row>
        <row r="131">
          <cell r="C131">
            <v>1028</v>
          </cell>
          <cell r="D131" t="str">
            <v>Quách Ngô Diễm Phương</v>
          </cell>
          <cell r="E131">
            <v>0</v>
          </cell>
        </row>
        <row r="131">
          <cell r="G131" t="str">
            <v>0767011080</v>
          </cell>
          <cell r="H131" t="str">
            <v>qndphuong@hcmus.edu.vn</v>
          </cell>
        </row>
        <row r="132">
          <cell r="C132">
            <v>203</v>
          </cell>
          <cell r="D132" t="str">
            <v>Vũ Cao Mại</v>
          </cell>
          <cell r="E132">
            <v>0</v>
          </cell>
        </row>
        <row r="132">
          <cell r="G132" t="str">
            <v>0767646214</v>
          </cell>
          <cell r="H132" t="e">
            <v>#VALUE!</v>
          </cell>
        </row>
        <row r="133">
          <cell r="C133">
            <v>408</v>
          </cell>
          <cell r="D133" t="str">
            <v>Đinh Sỹ Hiền</v>
          </cell>
          <cell r="E133" t="str">
            <v>01267899448</v>
          </cell>
        </row>
        <row r="133">
          <cell r="G133" t="str">
            <v>0767899448</v>
          </cell>
          <cell r="H133" t="str">
            <v>dshien@hcmus.edu.vn</v>
          </cell>
        </row>
        <row r="134">
          <cell r="C134">
            <v>28</v>
          </cell>
          <cell r="D134" t="str">
            <v>Nguyễn Kim Quang</v>
          </cell>
          <cell r="E134">
            <v>0</v>
          </cell>
          <cell r="F134" t="str">
            <v>0987400318</v>
          </cell>
          <cell r="G134" t="str">
            <v>0772923208</v>
          </cell>
          <cell r="H134" t="str">
            <v>nkquang@hcmus.edu.vn</v>
          </cell>
        </row>
        <row r="135">
          <cell r="C135">
            <v>1119</v>
          </cell>
          <cell r="D135" t="str">
            <v>Đỗ Minh Sĩ</v>
          </cell>
          <cell r="E135" t="str">
            <v>01222923208</v>
          </cell>
        </row>
        <row r="135">
          <cell r="G135" t="str">
            <v>0772923208</v>
          </cell>
          <cell r="H135" t="str">
            <v>dominhsi@gmail.com</v>
          </cell>
        </row>
        <row r="136">
          <cell r="C136">
            <v>8087</v>
          </cell>
          <cell r="D136" t="str">
            <v>Trần Quang  Minh</v>
          </cell>
          <cell r="E136" t="e">
            <v>#VALUE!</v>
          </cell>
        </row>
        <row r="136">
          <cell r="G136" t="str">
            <v>0773028882</v>
          </cell>
          <cell r="H136" t="str">
            <v>tqminh.khtn93@gmail.com</v>
          </cell>
        </row>
        <row r="137">
          <cell r="C137">
            <v>2686</v>
          </cell>
          <cell r="D137" t="str">
            <v>Châu Thành Tài</v>
          </cell>
          <cell r="E137">
            <v>0</v>
          </cell>
        </row>
        <row r="137">
          <cell r="G137" t="str">
            <v>0773702382</v>
          </cell>
          <cell r="H137" t="str">
            <v>cttai@hcmus.edu.vn</v>
          </cell>
        </row>
        <row r="138">
          <cell r="C138">
            <v>8094</v>
          </cell>
          <cell r="D138" t="str">
            <v>Nguyễn Văn Sáng Hồng</v>
          </cell>
          <cell r="E138" t="e">
            <v>#VALUE!</v>
          </cell>
        </row>
        <row r="138">
          <cell r="G138" t="str">
            <v>0773782321</v>
          </cell>
          <cell r="H138" t="str">
            <v>decadera1997@gmail.com</v>
          </cell>
        </row>
        <row r="139">
          <cell r="C139">
            <v>1936</v>
          </cell>
          <cell r="D139" t="str">
            <v>Nguyễn Thị Diễm Hương</v>
          </cell>
          <cell r="E139" t="str">
            <v>01224175528</v>
          </cell>
        </row>
        <row r="139">
          <cell r="G139" t="str">
            <v>0774175528</v>
          </cell>
          <cell r="H139" t="str">
            <v>ntdhuong@hcmus.edu.vn</v>
          </cell>
        </row>
        <row r="140">
          <cell r="C140">
            <v>1621</v>
          </cell>
          <cell r="D140" t="str">
            <v>Ngô Ngọc Đăng  Khoa</v>
          </cell>
          <cell r="E140" t="str">
            <v>01224765925</v>
          </cell>
          <cell r="F140" t="str">
            <v>0774765925</v>
          </cell>
          <cell r="G140" t="str">
            <v>0774765925</v>
          </cell>
          <cell r="H140" t="str">
            <v>nndkhoa@fit.hcmus.edu.vn</v>
          </cell>
        </row>
        <row r="141">
          <cell r="C141">
            <v>312</v>
          </cell>
          <cell r="D141" t="str">
            <v>Lý Quốc  Ngọc</v>
          </cell>
          <cell r="E141" t="str">
            <v>0919410902</v>
          </cell>
          <cell r="F141" t="str">
            <v>0919410902</v>
          </cell>
          <cell r="G141" t="str">
            <v>0774994079</v>
          </cell>
          <cell r="H141" t="str">
            <v>lqngoc@fit.hcmus.edu.vn</v>
          </cell>
        </row>
        <row r="142">
          <cell r="C142">
            <v>2210</v>
          </cell>
          <cell r="D142" t="str">
            <v>Nguyễn Hải Nam</v>
          </cell>
          <cell r="E142" t="str">
            <v>01225693940</v>
          </cell>
        </row>
        <row r="142">
          <cell r="G142" t="str">
            <v>0775693940</v>
          </cell>
          <cell r="H142" t="str">
            <v>nghnam@hcmus.edu.vn</v>
          </cell>
        </row>
        <row r="143">
          <cell r="C143">
            <v>1370</v>
          </cell>
          <cell r="D143" t="str">
            <v>Nguyễn Thị Phương Phong</v>
          </cell>
          <cell r="E143">
            <v>0</v>
          </cell>
        </row>
        <row r="143">
          <cell r="G143" t="str">
            <v>0908021393</v>
          </cell>
          <cell r="H143" t="str">
            <v>ntpphong@hcmus.edu.vn</v>
          </cell>
        </row>
        <row r="144">
          <cell r="C144" t="e">
            <v>#VALUE!</v>
          </cell>
          <cell r="D144" t="str">
            <v>Nguyễn Kim Phi Phụng</v>
          </cell>
          <cell r="E144">
            <v>1226966660</v>
          </cell>
        </row>
        <row r="144">
          <cell r="G144" t="str">
            <v>0776966660</v>
          </cell>
          <cell r="H144" t="str">
            <v>kimphiphung@yahoo.fr</v>
          </cell>
        </row>
        <row r="145">
          <cell r="C145">
            <v>1631</v>
          </cell>
          <cell r="D145" t="str">
            <v>Nguyễn Quang Long</v>
          </cell>
          <cell r="E145" t="str">
            <v>01228618967</v>
          </cell>
        </row>
        <row r="145">
          <cell r="G145" t="str">
            <v>0778618967</v>
          </cell>
          <cell r="H145" t="str">
            <v>nqlong@hcmus.edu.vn</v>
          </cell>
        </row>
        <row r="146">
          <cell r="C146">
            <v>8168</v>
          </cell>
          <cell r="D146" t="str">
            <v>Khổng Thị Thảo Uyên</v>
          </cell>
          <cell r="E146" t="e">
            <v>#VALUE!</v>
          </cell>
        </row>
        <row r="146">
          <cell r="G146" t="str">
            <v>0785.282.889</v>
          </cell>
          <cell r="H146" t="str">
            <v>mari.khonguyen@gmail.com</v>
          </cell>
        </row>
        <row r="147">
          <cell r="C147">
            <v>2141</v>
          </cell>
          <cell r="D147" t="str">
            <v>Nguyễn Thị Trúc Linh</v>
          </cell>
          <cell r="E147" t="str">
            <v>01285097207</v>
          </cell>
        </row>
        <row r="147">
          <cell r="G147" t="str">
            <v>0785097207</v>
          </cell>
          <cell r="H147" t="str">
            <v>nttlinh@hcmus.edu.vn</v>
          </cell>
        </row>
        <row r="148">
          <cell r="C148" t="e">
            <v>#VALUE!</v>
          </cell>
          <cell r="D148" t="str">
            <v>Bùi Hoàng Triều</v>
          </cell>
          <cell r="E148" t="e">
            <v>#VALUE!</v>
          </cell>
        </row>
        <row r="148">
          <cell r="G148" t="str">
            <v>0785519827</v>
          </cell>
          <cell r="H148">
            <v>0</v>
          </cell>
        </row>
        <row r="149">
          <cell r="C149">
            <v>0</v>
          </cell>
          <cell r="D149" t="str">
            <v>Phan gia thiên Trúc </v>
          </cell>
        </row>
        <row r="149">
          <cell r="G149" t="str">
            <v>0785683924</v>
          </cell>
        </row>
        <row r="150">
          <cell r="C150">
            <v>8092</v>
          </cell>
          <cell r="D150" t="str">
            <v>Lê Mạnh Hùng</v>
          </cell>
          <cell r="E150" t="e">
            <v>#VALUE!</v>
          </cell>
        </row>
        <row r="150">
          <cell r="G150" t="str">
            <v>0789069500</v>
          </cell>
          <cell r="H150" t="str">
            <v>97manhhunghcmus@gmail.com</v>
          </cell>
        </row>
        <row r="151">
          <cell r="C151">
            <v>1972</v>
          </cell>
          <cell r="D151" t="str">
            <v>Trần Xuân Dũng</v>
          </cell>
          <cell r="E151" t="str">
            <v>01212293359</v>
          </cell>
        </row>
        <row r="151">
          <cell r="G151" t="str">
            <v>0792293359</v>
          </cell>
          <cell r="H151" t="str">
            <v>txdung@hcmus.edu.vn</v>
          </cell>
        </row>
        <row r="152">
          <cell r="C152">
            <v>2247</v>
          </cell>
          <cell r="D152" t="str">
            <v>Nguyễn Thị Ngọc Mỹ</v>
          </cell>
          <cell r="E152" t="str">
            <v>0938025603</v>
          </cell>
        </row>
        <row r="152">
          <cell r="G152" t="str">
            <v>0793439179</v>
          </cell>
          <cell r="H152" t="str">
            <v>ntnmy@hcmus.edu.vn</v>
          </cell>
        </row>
        <row r="153">
          <cell r="C153">
            <v>479</v>
          </cell>
          <cell r="D153" t="str">
            <v>Đặng Tấn Tài</v>
          </cell>
          <cell r="E153" t="e">
            <v>#VALUE!</v>
          </cell>
        </row>
        <row r="153">
          <cell r="G153" t="str">
            <v>0794409565</v>
          </cell>
          <cell r="H153">
            <v>0</v>
          </cell>
        </row>
        <row r="154">
          <cell r="C154">
            <v>2191</v>
          </cell>
          <cell r="D154" t="str">
            <v>Ngô Chánh Đức</v>
          </cell>
          <cell r="E154" t="str">
            <v>0797416174</v>
          </cell>
        </row>
        <row r="154">
          <cell r="G154" t="str">
            <v>0797416174</v>
          </cell>
          <cell r="H154" t="str">
            <v>ncduc@fit.hcmus.edu.vn</v>
          </cell>
        </row>
        <row r="155">
          <cell r="C155">
            <v>7941</v>
          </cell>
          <cell r="D155" t="str">
            <v>Phạm Kim Sơn</v>
          </cell>
          <cell r="E155">
            <v>0</v>
          </cell>
        </row>
        <row r="155">
          <cell r="G155" t="str">
            <v>0797907700</v>
          </cell>
          <cell r="H155">
            <v>0</v>
          </cell>
        </row>
        <row r="156">
          <cell r="C156">
            <v>549</v>
          </cell>
          <cell r="D156" t="str">
            <v>Đỗ Minh Sĩ</v>
          </cell>
          <cell r="E156" t="e">
            <v>#VALUE!</v>
          </cell>
        </row>
        <row r="156">
          <cell r="G156" t="str">
            <v>0798071485</v>
          </cell>
          <cell r="H156">
            <v>0</v>
          </cell>
        </row>
        <row r="157">
          <cell r="C157">
            <v>815</v>
          </cell>
          <cell r="D157" t="str">
            <v>Trần Duy Tập</v>
          </cell>
          <cell r="E157">
            <v>934137292</v>
          </cell>
        </row>
        <row r="157">
          <cell r="G157" t="str">
            <v>0798071485, 0934137292</v>
          </cell>
          <cell r="H157" t="str">
            <v>tdtap@hcmus.edu.vn</v>
          </cell>
        </row>
        <row r="158">
          <cell r="C158">
            <v>306</v>
          </cell>
          <cell r="D158" t="str">
            <v>Nguyễn Đức Hoàng Hạ</v>
          </cell>
          <cell r="E158" t="str">
            <v>0799812531</v>
          </cell>
        </row>
        <row r="158">
          <cell r="G158" t="str">
            <v>0799812531</v>
          </cell>
          <cell r="H158" t="str">
            <v>ndhha@fit.hcmus.edu.vn</v>
          </cell>
        </row>
        <row r="159">
          <cell r="C159">
            <v>1632</v>
          </cell>
          <cell r="D159" t="str">
            <v>Đỗ Thị Thùy Quyên</v>
          </cell>
          <cell r="E159" t="str">
            <v>0978358575</v>
          </cell>
        </row>
        <row r="159">
          <cell r="G159" t="str">
            <v>0978358575</v>
          </cell>
          <cell r="H159" t="str">
            <v>dttquyen@hcmus.edu.vn</v>
          </cell>
        </row>
        <row r="160">
          <cell r="C160">
            <v>1471</v>
          </cell>
          <cell r="D160" t="str">
            <v>Lương Thiện Tâm</v>
          </cell>
          <cell r="E160">
            <v>0</v>
          </cell>
        </row>
        <row r="160">
          <cell r="G160" t="str">
            <v> c</v>
          </cell>
          <cell r="H160" t="str">
            <v>lttam@hcmus.edu.vn</v>
          </cell>
        </row>
        <row r="161">
          <cell r="C161">
            <v>7855</v>
          </cell>
          <cell r="D161" t="str">
            <v>Nguyễn Nhựt Hưng</v>
          </cell>
          <cell r="E161">
            <v>0</v>
          </cell>
          <cell r="F161" t="str">
            <v>0828913541</v>
          </cell>
          <cell r="G161" t="str">
            <v>0828913541</v>
          </cell>
          <cell r="H161" t="str">
            <v>nnhuthung@gmail.com </v>
          </cell>
        </row>
        <row r="162">
          <cell r="C162">
            <v>552</v>
          </cell>
          <cell r="D162" t="str">
            <v>Lưu Văn Toán</v>
          </cell>
          <cell r="E162" t="e">
            <v>#VALUE!</v>
          </cell>
        </row>
        <row r="162">
          <cell r="G162" t="str">
            <v>0829778879</v>
          </cell>
          <cell r="H162" t="e">
            <v>#VALUE!</v>
          </cell>
        </row>
        <row r="163">
          <cell r="C163">
            <v>1660</v>
          </cell>
          <cell r="D163" t="str">
            <v>Nguyễn Hữu Trương</v>
          </cell>
          <cell r="E163" t="str">
            <v>012.99.77.88.79</v>
          </cell>
        </row>
        <row r="163">
          <cell r="G163" t="str">
            <v>0829778879</v>
          </cell>
          <cell r="H163" t="str">
            <v>nhtruong@hcmus.edu.vn</v>
          </cell>
        </row>
        <row r="164">
          <cell r="C164">
            <v>106</v>
          </cell>
          <cell r="D164" t="str">
            <v>Trần Thị Tuyết Lan</v>
          </cell>
          <cell r="E164" t="str">
            <v>01238003355</v>
          </cell>
        </row>
        <row r="164">
          <cell r="G164" t="str">
            <v>0838003355</v>
          </cell>
          <cell r="H164">
            <v>0</v>
          </cell>
        </row>
        <row r="165">
          <cell r="C165">
            <v>2165</v>
          </cell>
          <cell r="D165" t="str">
            <v>Lê Văn Chánh</v>
          </cell>
          <cell r="E165" t="str">
            <v>01238354701</v>
          </cell>
        </row>
        <row r="165">
          <cell r="G165" t="str">
            <v>0838354701</v>
          </cell>
          <cell r="H165" t="str">
            <v>lvchanh@hcmus.edu.vn</v>
          </cell>
        </row>
        <row r="166">
          <cell r="C166">
            <v>2175</v>
          </cell>
          <cell r="D166" t="str">
            <v>Đỗ Nguyên Kha</v>
          </cell>
          <cell r="E166" t="str">
            <v>0839966799</v>
          </cell>
        </row>
        <row r="166">
          <cell r="G166" t="str">
            <v>0839966799</v>
          </cell>
          <cell r="H166" t="str">
            <v>dnkha@fit.hcmus.edu.vn</v>
          </cell>
        </row>
        <row r="167">
          <cell r="C167">
            <v>2434</v>
          </cell>
          <cell r="D167" t="str">
            <v>Lê Thị Huỳnh Mai</v>
          </cell>
        </row>
        <row r="167">
          <cell r="G167" t="str">
            <v>0847566803</v>
          </cell>
          <cell r="H167" t="str">
            <v>lthmai@hcmus.edu.vn</v>
          </cell>
        </row>
        <row r="168">
          <cell r="C168">
            <v>331</v>
          </cell>
          <cell r="D168" t="str">
            <v>Lương Vĩ  Minh</v>
          </cell>
          <cell r="E168" t="str">
            <v>0934190972</v>
          </cell>
          <cell r="F168" t="str">
            <v>0934190972</v>
          </cell>
          <cell r="G168" t="str">
            <v>084985165043</v>
          </cell>
          <cell r="H168" t="str">
            <v>lvminh@fit.hcmus.edu.vn</v>
          </cell>
        </row>
        <row r="169">
          <cell r="C169">
            <v>8287</v>
          </cell>
          <cell r="D169" t="str">
            <v>Bùi Kim Minh</v>
          </cell>
          <cell r="E169" t="e">
            <v>#VALUE!</v>
          </cell>
        </row>
        <row r="169">
          <cell r="G169" t="str">
            <v>0858.932.379</v>
          </cell>
          <cell r="H169" t="str">
            <v>kmath93@gmail.com</v>
          </cell>
        </row>
        <row r="170">
          <cell r="C170">
            <v>2315</v>
          </cell>
          <cell r="D170" t="str">
            <v>Phan Lê Hoàng Sang</v>
          </cell>
        </row>
        <row r="170">
          <cell r="G170" t="str">
            <v>0865089295</v>
          </cell>
          <cell r="H170" t="str">
            <v>plhsang@hcmus.edu.vn</v>
          </cell>
        </row>
        <row r="171">
          <cell r="C171">
            <v>2735</v>
          </cell>
          <cell r="D171" t="str">
            <v>Trần Anh Duy</v>
          </cell>
          <cell r="E171" t="e">
            <v>#VALUE!</v>
          </cell>
        </row>
        <row r="171">
          <cell r="G171" t="str">
            <v>0865202491</v>
          </cell>
          <cell r="H171" t="str">
            <v>taduy@fit.hcmus.edu.vn</v>
          </cell>
        </row>
        <row r="172">
          <cell r="C172">
            <v>577</v>
          </cell>
          <cell r="D172" t="str">
            <v>Võ Thị Phi Giao</v>
          </cell>
        </row>
        <row r="172">
          <cell r="G172" t="str">
            <v>0901190675</v>
          </cell>
          <cell r="H172" t="str">
            <v>vtpgiao@hcmus.edu.vn</v>
          </cell>
        </row>
        <row r="173">
          <cell r="C173">
            <v>8216</v>
          </cell>
          <cell r="D173" t="str">
            <v>Ngô Thị Ngọc Lan Thảo</v>
          </cell>
          <cell r="E173" t="e">
            <v>#VALUE!</v>
          </cell>
        </row>
        <row r="173">
          <cell r="G173" t="str">
            <v>0901360679</v>
          </cell>
          <cell r="H173" t="str">
            <v>ngoclanthao@hcmut.edu.vn</v>
          </cell>
        </row>
        <row r="174">
          <cell r="C174">
            <v>7246</v>
          </cell>
          <cell r="D174" t="str">
            <v>Nguyễn Nhật Khanh</v>
          </cell>
          <cell r="E174">
            <v>0</v>
          </cell>
        </row>
        <row r="174">
          <cell r="G174" t="str">
            <v>0901458195</v>
          </cell>
          <cell r="H174" t="str">
            <v>nnkhanh@hcmus.edu.vn</v>
          </cell>
        </row>
        <row r="175">
          <cell r="C175">
            <v>1183</v>
          </cell>
          <cell r="D175" t="str">
            <v>Nguyễn Anh Thi</v>
          </cell>
          <cell r="E175" t="str">
            <v>0935403947</v>
          </cell>
          <cell r="F175" t="str">
            <v>0901496678</v>
          </cell>
          <cell r="G175" t="str">
            <v>0901496678</v>
          </cell>
          <cell r="H175" t="str">
            <v>nathi@hcmus.edu.vn</v>
          </cell>
        </row>
        <row r="176">
          <cell r="C176" t="e">
            <v>#VALUE!</v>
          </cell>
          <cell r="D176" t="str">
            <v>Đỗ Ngọc Thanh</v>
          </cell>
          <cell r="E176" t="e">
            <v>#VALUE!</v>
          </cell>
        </row>
        <row r="176">
          <cell r="G176" t="str">
            <v>0901496678</v>
          </cell>
          <cell r="H176">
            <v>0</v>
          </cell>
        </row>
        <row r="177">
          <cell r="C177">
            <v>8306</v>
          </cell>
          <cell r="D177" t="str">
            <v>Bùi Kim Phụng</v>
          </cell>
          <cell r="E177" t="e">
            <v>#VALUE!</v>
          </cell>
        </row>
        <row r="177">
          <cell r="G177" t="str">
            <v>0901545961</v>
          </cell>
          <cell r="H177" t="str">
            <v>freesia.phung@gmail.com</v>
          </cell>
        </row>
        <row r="178">
          <cell r="C178">
            <v>2418</v>
          </cell>
          <cell r="D178" t="str">
            <v>Trà Đông Phương</v>
          </cell>
          <cell r="E178">
            <v>901545961</v>
          </cell>
        </row>
        <row r="178">
          <cell r="G178" t="str">
            <v>0901545961</v>
          </cell>
          <cell r="H178" t="str">
            <v>tdphuong@hcmus.edu.vn</v>
          </cell>
        </row>
        <row r="179">
          <cell r="C179">
            <v>519</v>
          </cell>
          <cell r="D179" t="str">
            <v>Trần Linh Thước</v>
          </cell>
          <cell r="E179" t="str">
            <v>0969912260</v>
          </cell>
          <cell r="F179" t="str">
            <v>0969912260</v>
          </cell>
          <cell r="G179" t="str">
            <v>0902027353</v>
          </cell>
          <cell r="H179" t="str">
            <v>tlthuoc@hcmus.edu.vn</v>
          </cell>
        </row>
        <row r="180">
          <cell r="C180">
            <v>291</v>
          </cell>
          <cell r="D180" t="str">
            <v>Trần Thị Bích  Hạnh</v>
          </cell>
          <cell r="E180" t="str">
            <v>0902155250</v>
          </cell>
          <cell r="F180" t="str">
            <v>0902155250</v>
          </cell>
          <cell r="G180" t="str">
            <v>0902155250</v>
          </cell>
          <cell r="H180" t="str">
            <v>ttbhanh@fit.hcmus.edu.vn</v>
          </cell>
        </row>
        <row r="181">
          <cell r="C181">
            <v>291</v>
          </cell>
          <cell r="D181" t="str">
            <v>Trần Thị Bích Hạnh</v>
          </cell>
          <cell r="E181" t="str">
            <v>0902155250</v>
          </cell>
        </row>
        <row r="181">
          <cell r="G181" t="str">
            <v>0902155250</v>
          </cell>
          <cell r="H181" t="str">
            <v>ttbhanh@fit.hcmus.edu.vn</v>
          </cell>
        </row>
        <row r="182">
          <cell r="C182">
            <v>1426</v>
          </cell>
          <cell r="D182" t="str">
            <v>Nguyễn Việt Hà</v>
          </cell>
          <cell r="E182" t="str">
            <v>0902156167</v>
          </cell>
        </row>
        <row r="182">
          <cell r="G182" t="str">
            <v>0902156167</v>
          </cell>
          <cell r="H182" t="str">
            <v>nvha@hcmus.edu.vn</v>
          </cell>
        </row>
        <row r="183">
          <cell r="C183">
            <v>1962</v>
          </cell>
          <cell r="D183" t="str">
            <v>Võ Nguyễn Như Liễu</v>
          </cell>
          <cell r="E183" t="str">
            <v>0902326599</v>
          </cell>
        </row>
        <row r="183">
          <cell r="G183" t="str">
            <v>0902326599</v>
          </cell>
          <cell r="H183" t="str">
            <v>vnnlieu@hcmus.edu.vn</v>
          </cell>
        </row>
        <row r="184">
          <cell r="C184">
            <v>1387</v>
          </cell>
          <cell r="D184" t="str">
            <v>Nguyễn Hoàng Phong</v>
          </cell>
          <cell r="E184" t="str">
            <v>01229085334</v>
          </cell>
          <cell r="F184">
            <v>779085334</v>
          </cell>
          <cell r="G184" t="str">
            <v>0902359089</v>
          </cell>
          <cell r="H184" t="str">
            <v>nhphong@hcmus.edu.vn</v>
          </cell>
        </row>
        <row r="185">
          <cell r="C185">
            <v>1607</v>
          </cell>
          <cell r="D185" t="str">
            <v>Đinh Quốc Tuấn</v>
          </cell>
          <cell r="E185" t="str">
            <v>0903052119</v>
          </cell>
          <cell r="F185" t="str">
            <v>0903052119</v>
          </cell>
          <cell r="G185" t="str">
            <v>0902383996</v>
          </cell>
          <cell r="H185" t="str">
            <v>dqtuan@hcmus.edu.vn</v>
          </cell>
        </row>
        <row r="186">
          <cell r="C186">
            <v>7261</v>
          </cell>
          <cell r="D186" t="str">
            <v>Nguyễn Thị Thanh Huyền</v>
          </cell>
          <cell r="E186">
            <v>0</v>
          </cell>
        </row>
        <row r="186">
          <cell r="G186" t="str">
            <v>0902404019</v>
          </cell>
          <cell r="H186" t="str">
            <v>ntthuyen@fit.hcmus.edu.vn</v>
          </cell>
        </row>
        <row r="187">
          <cell r="C187">
            <v>5037</v>
          </cell>
          <cell r="D187" t="str">
            <v>Nguyễn Bình Phương Nhân</v>
          </cell>
          <cell r="E187" t="e">
            <v>#VALUE!</v>
          </cell>
        </row>
        <row r="187">
          <cell r="G187" t="str">
            <v>0902412668</v>
          </cell>
          <cell r="H187" t="str">
            <v>nbpnhan@hcmuns.edu.vn</v>
          </cell>
        </row>
        <row r="188">
          <cell r="C188">
            <v>2146</v>
          </cell>
          <cell r="D188" t="str">
            <v>Nguyễn Thị Ý Nhi</v>
          </cell>
          <cell r="E188" t="str">
            <v>0902412668</v>
          </cell>
        </row>
        <row r="188">
          <cell r="G188" t="str">
            <v>0902412668</v>
          </cell>
          <cell r="H188" t="str">
            <v>ntynhi@hcmus.edu.vn</v>
          </cell>
        </row>
        <row r="189">
          <cell r="C189" t="e">
            <v>#VALUE!</v>
          </cell>
          <cell r="D189" t="str">
            <v>Hà Nguyễn Ý Nhi</v>
          </cell>
          <cell r="E189">
            <v>0</v>
          </cell>
          <cell r="F189" t="str">
            <v>0972130042</v>
          </cell>
          <cell r="G189" t="str">
            <v>0902434172</v>
          </cell>
          <cell r="H189">
            <v>0</v>
          </cell>
        </row>
        <row r="190">
          <cell r="C190">
            <v>7036</v>
          </cell>
          <cell r="D190" t="str">
            <v>Trương Thị Huỳnh Như</v>
          </cell>
          <cell r="E190">
            <v>0</v>
          </cell>
        </row>
        <row r="190">
          <cell r="G190" t="str">
            <v>0902434172</v>
          </cell>
          <cell r="H190" t="str">
            <v>nhutth.158t@ou.edu.vn</v>
          </cell>
        </row>
        <row r="191">
          <cell r="C191">
            <v>1648</v>
          </cell>
          <cell r="D191" t="str">
            <v>Nguyễn Phước Trung Hòa</v>
          </cell>
        </row>
        <row r="191">
          <cell r="G191" t="str">
            <v>0902477427</v>
          </cell>
          <cell r="H191" t="str">
            <v>npthoa@hcmus.edu.vn</v>
          </cell>
        </row>
        <row r="192">
          <cell r="C192">
            <v>1079</v>
          </cell>
          <cell r="D192" t="str">
            <v>Châu Thành  Đức</v>
          </cell>
          <cell r="E192">
            <v>0</v>
          </cell>
          <cell r="F192" t="str">
            <v>0902511502</v>
          </cell>
          <cell r="G192" t="str">
            <v>0902511502</v>
          </cell>
          <cell r="H192" t="str">
            <v>ctduc@fit.hcmus.edu.vn</v>
          </cell>
        </row>
        <row r="193">
          <cell r="C193">
            <v>1079</v>
          </cell>
          <cell r="D193" t="str">
            <v>Châu Thành Đức</v>
          </cell>
          <cell r="E193">
            <v>0</v>
          </cell>
        </row>
        <row r="193">
          <cell r="G193" t="str">
            <v>0902511502</v>
          </cell>
          <cell r="H193" t="str">
            <v>ctduc@fit.hcmus.edu.vn</v>
          </cell>
        </row>
        <row r="194">
          <cell r="C194">
            <v>2241</v>
          </cell>
          <cell r="D194" t="str">
            <v>Đỗ Quốc Minh Đăng</v>
          </cell>
          <cell r="E194" t="str">
            <v>0902635489</v>
          </cell>
        </row>
        <row r="194">
          <cell r="G194" t="str">
            <v>0902635489</v>
          </cell>
          <cell r="H194" t="str">
            <v>dqmdang@hcmus.edu.vn</v>
          </cell>
        </row>
        <row r="195">
          <cell r="C195">
            <v>7741</v>
          </cell>
          <cell r="D195" t="str">
            <v>Trần Xuân Quang</v>
          </cell>
          <cell r="E195">
            <v>0</v>
          </cell>
        </row>
        <row r="195">
          <cell r="G195" t="str">
            <v>0902653988</v>
          </cell>
          <cell r="H195" t="str">
            <v>john.xuanquang@gmail.com</v>
          </cell>
        </row>
        <row r="196">
          <cell r="C196">
            <v>1084</v>
          </cell>
          <cell r="D196" t="str">
            <v>Lê Ngọc Sơn</v>
          </cell>
          <cell r="E196">
            <v>0</v>
          </cell>
        </row>
        <row r="196">
          <cell r="G196" t="str">
            <v>0902653988</v>
          </cell>
          <cell r="H196" t="str">
            <v>lnson@fit.hcmus.edu.vn</v>
          </cell>
        </row>
        <row r="197">
          <cell r="C197">
            <v>8100</v>
          </cell>
          <cell r="D197" t="str">
            <v>Võ Thành Chí</v>
          </cell>
          <cell r="E197" t="e">
            <v>#VALUE!</v>
          </cell>
        </row>
        <row r="197">
          <cell r="G197" t="str">
            <v>0902665796</v>
          </cell>
          <cell r="H197" t="str">
            <v>vtc2809@gmail.com</v>
          </cell>
        </row>
        <row r="198">
          <cell r="C198">
            <v>7734</v>
          </cell>
          <cell r="D198" t="str">
            <v>Trương Hồng Ngọc</v>
          </cell>
          <cell r="E198">
            <v>0</v>
          </cell>
        </row>
        <row r="198">
          <cell r="G198" t="str">
            <v>0902666482</v>
          </cell>
          <cell r="H198" t="str">
            <v>truongngoc69@gmail.com</v>
          </cell>
        </row>
        <row r="199">
          <cell r="C199">
            <v>7399</v>
          </cell>
          <cell r="D199" t="str">
            <v>Lê Phúc Nguyên</v>
          </cell>
          <cell r="E199">
            <v>0</v>
          </cell>
        </row>
        <row r="199">
          <cell r="G199" t="str">
            <v>0902666482</v>
          </cell>
          <cell r="H199" t="str">
            <v>nguyenlp.pvpro@vpi.pvn.vn</v>
          </cell>
        </row>
        <row r="200">
          <cell r="C200">
            <v>504</v>
          </cell>
          <cell r="D200" t="str">
            <v>Lê Thị Sở Như</v>
          </cell>
          <cell r="E200">
            <v>0</v>
          </cell>
        </row>
        <row r="200">
          <cell r="G200" t="str">
            <v>0902673027</v>
          </cell>
          <cell r="H200" t="str">
            <v>ltsnhu@hcmuns.edu.vn</v>
          </cell>
        </row>
        <row r="201">
          <cell r="C201">
            <v>7442</v>
          </cell>
          <cell r="D201" t="str">
            <v>Trần Thị Huệ Nương</v>
          </cell>
          <cell r="E201">
            <v>0</v>
          </cell>
        </row>
        <row r="201">
          <cell r="G201" t="str">
            <v>0902673027</v>
          </cell>
          <cell r="H201" t="str">
            <v>thnuong@hcmus.edu.vn</v>
          </cell>
        </row>
        <row r="202">
          <cell r="C202">
            <v>2467</v>
          </cell>
          <cell r="D202" t="str">
            <v>Huỳnh Võ Anh Khoa</v>
          </cell>
          <cell r="E202" t="str">
            <v>0902679186</v>
          </cell>
        </row>
        <row r="202">
          <cell r="G202" t="str">
            <v>0902679186</v>
          </cell>
          <cell r="H202">
            <v>0</v>
          </cell>
        </row>
        <row r="203">
          <cell r="C203">
            <v>339</v>
          </cell>
          <cell r="D203" t="str">
            <v>Nguyễn Minh Tuấn</v>
          </cell>
          <cell r="E203" t="e">
            <v>#VALUE!</v>
          </cell>
        </row>
        <row r="203">
          <cell r="G203" t="str">
            <v>0902730139</v>
          </cell>
          <cell r="H203">
            <v>0</v>
          </cell>
        </row>
        <row r="204">
          <cell r="C204">
            <v>2345</v>
          </cell>
          <cell r="D204" t="str">
            <v>Đỗ Hồng Xuân Nguyên</v>
          </cell>
          <cell r="E204" t="e">
            <v>#VALUE!</v>
          </cell>
        </row>
        <row r="204">
          <cell r="G204" t="str">
            <v>0902777657</v>
          </cell>
          <cell r="H204">
            <v>0</v>
          </cell>
        </row>
        <row r="205">
          <cell r="C205">
            <v>476</v>
          </cell>
          <cell r="D205" t="str">
            <v>Phạm Trần Nguyên Nguyên</v>
          </cell>
          <cell r="E205">
            <v>0</v>
          </cell>
        </row>
        <row r="205">
          <cell r="G205" t="str">
            <v>0902777657</v>
          </cell>
          <cell r="H205" t="str">
            <v>ptnnguyen@hcmus.edu.vn</v>
          </cell>
        </row>
        <row r="206">
          <cell r="C206" t="e">
            <v>#VALUE!</v>
          </cell>
          <cell r="D206" t="str">
            <v>Ngô Quang Huy</v>
          </cell>
          <cell r="E206" t="e">
            <v>#VALUE!</v>
          </cell>
        </row>
        <row r="206">
          <cell r="G206" t="str">
            <v>0902790899</v>
          </cell>
          <cell r="H206" t="str">
            <v>ngo.huy83@yahoo.com</v>
          </cell>
        </row>
        <row r="207">
          <cell r="C207">
            <v>2223</v>
          </cell>
          <cell r="D207" t="str">
            <v>Lưu Kiến Quốc</v>
          </cell>
        </row>
        <row r="207">
          <cell r="F207">
            <v>907475853</v>
          </cell>
          <cell r="G207" t="str">
            <v>0902804357, 0907475853</v>
          </cell>
          <cell r="H207" t="str">
            <v>lkquoc@hcmus.edu.vn</v>
          </cell>
        </row>
        <row r="208">
          <cell r="C208">
            <v>2252</v>
          </cell>
          <cell r="D208" t="str">
            <v>Nguyễn Huy  Tuấn</v>
          </cell>
          <cell r="E208" t="e">
            <v>#VALUE!</v>
          </cell>
        </row>
        <row r="208">
          <cell r="G208" t="str">
            <v>0902831958</v>
          </cell>
          <cell r="H208" t="str">
            <v>nhtuan@hcmus.edu.vn
tuanhuy_bs@yahoo.com</v>
          </cell>
        </row>
        <row r="209">
          <cell r="C209">
            <v>0</v>
          </cell>
          <cell r="D209" t="str">
            <v>Lương Hán Cơ</v>
          </cell>
          <cell r="E209" t="str">
            <v>0986201853</v>
          </cell>
          <cell r="F209" t="str">
            <v>0936523250</v>
          </cell>
          <cell r="G209" t="str">
            <v>0902838623</v>
          </cell>
          <cell r="H209" t="str">
            <v>lhco@fit.hcmus.edu.vn</v>
          </cell>
        </row>
        <row r="210">
          <cell r="C210">
            <v>1998</v>
          </cell>
          <cell r="D210" t="str">
            <v>Nguyễn Thanh Hào</v>
          </cell>
          <cell r="E210" t="str">
            <v>0902859646</v>
          </cell>
        </row>
        <row r="210">
          <cell r="G210" t="str">
            <v>0902859646</v>
          </cell>
          <cell r="H210" t="str">
            <v>nthao@hcmus.edu.vn</v>
          </cell>
        </row>
        <row r="211">
          <cell r="C211">
            <v>1045</v>
          </cell>
          <cell r="D211" t="str">
            <v>Lê Thị Bạch Linh</v>
          </cell>
          <cell r="E211">
            <v>0</v>
          </cell>
        </row>
        <row r="211">
          <cell r="G211" t="str">
            <v>0902864255</v>
          </cell>
          <cell r="H211" t="str">
            <v>ltblinh@hcmus.edu.vn</v>
          </cell>
        </row>
        <row r="212">
          <cell r="C212">
            <v>1174</v>
          </cell>
          <cell r="D212" t="str">
            <v>Nguyễn Lê Hoàng Anh</v>
          </cell>
          <cell r="E212" t="str">
            <v>0902971345</v>
          </cell>
        </row>
        <row r="212">
          <cell r="G212" t="str">
            <v>0902971345</v>
          </cell>
          <cell r="H212" t="str">
            <v>nlhanh@hcmus.edu.vn</v>
          </cell>
        </row>
        <row r="213">
          <cell r="C213">
            <v>2409</v>
          </cell>
          <cell r="D213" t="str">
            <v>Phạm Nguyễn Hữu Thịnh</v>
          </cell>
          <cell r="E213" t="str">
            <v>0975463992</v>
          </cell>
        </row>
        <row r="213">
          <cell r="H213" t="str">
            <v>pnhthinh@hcmus.edu.vn</v>
          </cell>
        </row>
        <row r="214">
          <cell r="C214">
            <v>449</v>
          </cell>
          <cell r="D214" t="str">
            <v>Nguyễn Diệu Liên Hoa</v>
          </cell>
          <cell r="E214" t="str">
            <v>0903015028</v>
          </cell>
        </row>
        <row r="214">
          <cell r="G214" t="str">
            <v>0903015028</v>
          </cell>
          <cell r="H214" t="str">
            <v>nguyendieulienhoa@gmail.com</v>
          </cell>
        </row>
        <row r="215">
          <cell r="C215">
            <v>475</v>
          </cell>
          <cell r="D215" t="str">
            <v>Trần Văn Mẫn</v>
          </cell>
          <cell r="E215" t="str">
            <v>0903066075</v>
          </cell>
        </row>
        <row r="215">
          <cell r="G215" t="str">
            <v>0903066075</v>
          </cell>
          <cell r="H215" t="str">
            <v>tvman@hcmus.edu.vn</v>
          </cell>
        </row>
        <row r="216">
          <cell r="C216">
            <v>7746</v>
          </cell>
          <cell r="D216" t="str">
            <v>Lê Quang Thảo</v>
          </cell>
          <cell r="E216">
            <v>0</v>
          </cell>
        </row>
        <row r="216">
          <cell r="G216" t="str">
            <v>0903089569</v>
          </cell>
          <cell r="H216">
            <v>0</v>
          </cell>
        </row>
        <row r="217">
          <cell r="C217">
            <v>734</v>
          </cell>
          <cell r="D217" t="str">
            <v>Nguyễn Thành Nhựt</v>
          </cell>
          <cell r="E217" t="str">
            <v>0903101131</v>
          </cell>
        </row>
        <row r="217">
          <cell r="G217" t="str">
            <v>0903101131</v>
          </cell>
          <cell r="H217" t="str">
            <v>ntnhut@hcmus.edu.vn</v>
          </cell>
        </row>
        <row r="218">
          <cell r="C218">
            <v>252</v>
          </cell>
          <cell r="D218" t="str">
            <v>Nguyễn Ngọc Long</v>
          </cell>
          <cell r="E218">
            <v>0</v>
          </cell>
        </row>
        <row r="218">
          <cell r="G218" t="str">
            <v>0903114989</v>
          </cell>
          <cell r="H218" t="str">
            <v>nnlong@hcmus.edu.vn</v>
          </cell>
        </row>
        <row r="219">
          <cell r="C219">
            <v>881</v>
          </cell>
          <cell r="D219" t="str">
            <v>Phan Phúc Doãn</v>
          </cell>
          <cell r="E219">
            <v>0</v>
          </cell>
        </row>
        <row r="219">
          <cell r="G219" t="str">
            <v>0903119983</v>
          </cell>
          <cell r="H219" t="str">
            <v>ppdoan@hcmus.edu.vn</v>
          </cell>
        </row>
        <row r="220">
          <cell r="C220">
            <v>7262</v>
          </cell>
          <cell r="D220" t="str">
            <v>Nguyễn Đức Huy</v>
          </cell>
          <cell r="E220" t="str">
            <v>0903120212</v>
          </cell>
        </row>
        <row r="220">
          <cell r="G220" t="str">
            <v>0903120212</v>
          </cell>
          <cell r="H220">
            <v>0</v>
          </cell>
        </row>
        <row r="221">
          <cell r="C221">
            <v>624</v>
          </cell>
          <cell r="D221" t="str">
            <v>Đặng Thị Phương Thảo</v>
          </cell>
          <cell r="E221" t="str">
            <v>0909420355</v>
          </cell>
          <cell r="F221" t="str">
            <v>0909420355</v>
          </cell>
          <cell r="G221" t="str">
            <v>0903122520</v>
          </cell>
          <cell r="H221" t="str">
            <v>dtpthao@hcmus.edu.vn</v>
          </cell>
        </row>
        <row r="222">
          <cell r="C222">
            <v>779</v>
          </cell>
          <cell r="D222" t="str">
            <v>Bùi Lan Anh</v>
          </cell>
          <cell r="E222">
            <v>0</v>
          </cell>
        </row>
        <row r="222">
          <cell r="G222" t="str">
            <v>0903146030</v>
          </cell>
          <cell r="H222" t="str">
            <v>blanh@hcmus.edu.vn</v>
          </cell>
        </row>
        <row r="223">
          <cell r="C223">
            <v>2768</v>
          </cell>
          <cell r="D223" t="str">
            <v>Trần Thị Yến Nhi</v>
          </cell>
          <cell r="E223" t="e">
            <v>#VALUE!</v>
          </cell>
        </row>
        <row r="223">
          <cell r="G223" t="str">
            <v>0903150767</v>
          </cell>
          <cell r="H223" t="str">
            <v>ttynhi@hcmus.edu.vn</v>
          </cell>
        </row>
        <row r="224">
          <cell r="C224">
            <v>264</v>
          </cell>
          <cell r="D224" t="str">
            <v>Nguyễn Đình Tuấn</v>
          </cell>
          <cell r="E224" t="e">
            <v>#VALUE!</v>
          </cell>
        </row>
        <row r="224">
          <cell r="G224" t="str">
            <v>0903173669</v>
          </cell>
          <cell r="H224">
            <v>0</v>
          </cell>
        </row>
        <row r="225">
          <cell r="C225">
            <v>407</v>
          </cell>
          <cell r="D225" t="str">
            <v>Nguyễn Thị Hồng Hà</v>
          </cell>
          <cell r="E225" t="str">
            <v>0903175976</v>
          </cell>
        </row>
        <row r="225">
          <cell r="G225" t="str">
            <v>0903175976</v>
          </cell>
          <cell r="H225" t="str">
            <v>nthha@hcmus.edu.vn</v>
          </cell>
        </row>
        <row r="226">
          <cell r="C226">
            <v>752</v>
          </cell>
          <cell r="D226" t="str">
            <v>Đái Huệ Ngân</v>
          </cell>
          <cell r="E226" t="str">
            <v>0903181676</v>
          </cell>
        </row>
        <row r="226">
          <cell r="G226" t="str">
            <v>0903181676</v>
          </cell>
          <cell r="H226" t="str">
            <v>dhngan@hcmus.edu.vn</v>
          </cell>
        </row>
        <row r="227">
          <cell r="C227">
            <v>616</v>
          </cell>
          <cell r="D227" t="str">
            <v>Nguyễn Thị Mỹ Lan</v>
          </cell>
          <cell r="E227" t="str">
            <v>0903221205</v>
          </cell>
        </row>
        <row r="227">
          <cell r="G227" t="str">
            <v>0903221205</v>
          </cell>
          <cell r="H227" t="str">
            <v>ntmlan@hcmus.edu.vn</v>
          </cell>
        </row>
        <row r="228">
          <cell r="C228">
            <v>7857</v>
          </cell>
          <cell r="D228" t="str">
            <v>Nguyễn Văn Tuấn</v>
          </cell>
          <cell r="E228" t="e">
            <v>#VALUE!</v>
          </cell>
        </row>
        <row r="228">
          <cell r="G228" t="str">
            <v>0903308803</v>
          </cell>
          <cell r="H228" t="str">
            <v>luatsu_tuannguyen@yahoo.com</v>
          </cell>
        </row>
        <row r="229">
          <cell r="C229">
            <v>241</v>
          </cell>
          <cell r="D229" t="str">
            <v>Trịnh Thanh Đèo</v>
          </cell>
          <cell r="E229" t="str">
            <v>0903312435</v>
          </cell>
        </row>
        <row r="229">
          <cell r="G229" t="str">
            <v>0903312435</v>
          </cell>
          <cell r="H229" t="str">
            <v>ttdeo@hcmus.edu.vn</v>
          </cell>
        </row>
        <row r="230">
          <cell r="C230">
            <v>53</v>
          </cell>
          <cell r="D230" t="str">
            <v>Nguyễn Phú Hùng</v>
          </cell>
          <cell r="E230" t="str">
            <v>0903312973</v>
          </cell>
          <cell r="F230" t="str">
            <v>0903312973</v>
          </cell>
          <cell r="G230" t="str">
            <v>0903312973</v>
          </cell>
          <cell r="H230" t="str">
            <v>zidanhung@yahoo.com.vn</v>
          </cell>
        </row>
        <row r="231">
          <cell r="C231">
            <v>1183</v>
          </cell>
          <cell r="D231" t="str">
            <v>Nguyễn Anh  Thi</v>
          </cell>
          <cell r="E231" t="str">
            <v>0935403947</v>
          </cell>
          <cell r="F231" t="str">
            <v>0901496678</v>
          </cell>
          <cell r="G231" t="str">
            <v>0903339944</v>
          </cell>
          <cell r="H231" t="str">
            <v>nathi@hcmus.edu.vn</v>
          </cell>
        </row>
        <row r="232">
          <cell r="C232">
            <v>302</v>
          </cell>
          <cell r="D232" t="str">
            <v>Nguyễn Đình Thúc</v>
          </cell>
          <cell r="E232" t="str">
            <v>0903339944</v>
          </cell>
        </row>
        <row r="232">
          <cell r="G232" t="str">
            <v>0903339944</v>
          </cell>
          <cell r="H232" t="str">
            <v>ndthuc@fit.hcmus.edu.vn</v>
          </cell>
        </row>
        <row r="233">
          <cell r="C233">
            <v>1275</v>
          </cell>
          <cell r="D233" t="str">
            <v>Trần Mai Anh</v>
          </cell>
          <cell r="E233">
            <v>903344707</v>
          </cell>
        </row>
        <row r="233">
          <cell r="G233" t="str">
            <v>0903344707</v>
          </cell>
          <cell r="H233" t="str">
            <v>tmanh@hcmus.edu.vn</v>
          </cell>
        </row>
        <row r="234">
          <cell r="C234">
            <v>36</v>
          </cell>
          <cell r="D234" t="str">
            <v>Trần Quang Đức</v>
          </cell>
          <cell r="E234" t="str">
            <v>0903361899</v>
          </cell>
          <cell r="F234" t="str">
            <v>0903361899</v>
          </cell>
          <cell r="G234" t="str">
            <v>0903361899</v>
          </cell>
          <cell r="H234" t="str">
            <v>tqduc@hcmus.edu.vn</v>
          </cell>
        </row>
        <row r="235">
          <cell r="C235">
            <v>242</v>
          </cell>
          <cell r="D235" t="str">
            <v>Nguyễn Viết  Đông</v>
          </cell>
          <cell r="E235">
            <v>0</v>
          </cell>
        </row>
        <row r="235">
          <cell r="G235" t="str">
            <v>0903362412</v>
          </cell>
          <cell r="H235" t="str">
            <v>nvdong@hcmus.edu.vn</v>
          </cell>
        </row>
        <row r="236">
          <cell r="C236">
            <v>381</v>
          </cell>
          <cell r="D236" t="str">
            <v>Trương Thị Hồng Loan</v>
          </cell>
        </row>
        <row r="236">
          <cell r="F236" t="str">
            <v>.</v>
          </cell>
          <cell r="G236" t="str">
            <v>0903380476</v>
          </cell>
          <cell r="H236" t="str">
            <v>tthloan@hcmus.edu.vn</v>
          </cell>
        </row>
        <row r="237">
          <cell r="C237">
            <v>235</v>
          </cell>
          <cell r="D237" t="str">
            <v>Bùi Xuân Hải</v>
          </cell>
          <cell r="E237" t="str">
            <v>0903380967</v>
          </cell>
        </row>
        <row r="237">
          <cell r="G237" t="str">
            <v>0903380967</v>
          </cell>
          <cell r="H237" t="str">
            <v>bxhai@hcmus.edu.vn</v>
          </cell>
        </row>
        <row r="238">
          <cell r="C238">
            <v>723</v>
          </cell>
          <cell r="D238" t="str">
            <v>Trần Huy Quang</v>
          </cell>
          <cell r="E238" t="str">
            <v>0908624435</v>
          </cell>
          <cell r="F238" t="str">
            <v>0908624435</v>
          </cell>
          <cell r="G238" t="str">
            <v>0903399800</v>
          </cell>
          <cell r="H238" t="str">
            <v>thquang@fit.hcmus.edu.vn</v>
          </cell>
        </row>
        <row r="239">
          <cell r="C239">
            <v>7224</v>
          </cell>
          <cell r="D239" t="str">
            <v>Lâm Vĩnh Sơn</v>
          </cell>
          <cell r="E239">
            <v>0</v>
          </cell>
        </row>
        <row r="239">
          <cell r="G239" t="str">
            <v>0903399800</v>
          </cell>
          <cell r="H239" t="str">
            <v>lvson1610@gmail.com</v>
          </cell>
        </row>
        <row r="240">
          <cell r="C240">
            <v>7706</v>
          </cell>
          <cell r="D240" t="str">
            <v>Nguyễn Trần Ái Duy</v>
          </cell>
        </row>
        <row r="240">
          <cell r="G240" t="str">
            <v>0903536559</v>
          </cell>
          <cell r="H240">
            <v>0</v>
          </cell>
        </row>
        <row r="241">
          <cell r="C241">
            <v>300</v>
          </cell>
          <cell r="D241" t="str">
            <v>Trần Minh  Triết</v>
          </cell>
          <cell r="E241" t="str">
            <v>0903612464</v>
          </cell>
          <cell r="F241" t="str">
            <v>0903612464</v>
          </cell>
          <cell r="G241" t="str">
            <v>0903612464</v>
          </cell>
          <cell r="H241" t="str">
            <v>tmtriet@fit.hcmus.edu.vn </v>
          </cell>
        </row>
        <row r="242">
          <cell r="C242">
            <v>0</v>
          </cell>
          <cell r="D242" t="str">
            <v>Trần Minh Triết</v>
          </cell>
          <cell r="E242" t="str">
            <v>0986201853</v>
          </cell>
          <cell r="F242" t="str">
            <v>0936523250</v>
          </cell>
          <cell r="G242" t="str">
            <v>0903612464</v>
          </cell>
          <cell r="H242" t="str">
            <v>tmtriet@fit.hcmus.edu.vn </v>
          </cell>
        </row>
        <row r="243">
          <cell r="C243">
            <v>409</v>
          </cell>
          <cell r="D243" t="str">
            <v>Nguyễn Văn Hiếu</v>
          </cell>
          <cell r="E243" t="str">
            <v>0903629704</v>
          </cell>
        </row>
        <row r="243">
          <cell r="G243" t="str">
            <v>0903629704</v>
          </cell>
          <cell r="H243" t="str">
            <v>nvhieu@hcmus.edu.vn</v>
          </cell>
        </row>
        <row r="244">
          <cell r="C244">
            <v>684</v>
          </cell>
          <cell r="D244" t="str">
            <v>Nguyễn Thái Ân</v>
          </cell>
          <cell r="E244" t="str">
            <v>0903632402</v>
          </cell>
          <cell r="F244" t="str">
            <v>0903632402</v>
          </cell>
          <cell r="G244" t="str">
            <v>0903632402</v>
          </cell>
          <cell r="H244">
            <v>0</v>
          </cell>
        </row>
        <row r="245">
          <cell r="C245">
            <v>7243</v>
          </cell>
          <cell r="D245" t="str">
            <v>Lê Đình Việt Hải</v>
          </cell>
          <cell r="E245">
            <v>0</v>
          </cell>
        </row>
        <row r="245">
          <cell r="G245" t="str">
            <v>0903633782</v>
          </cell>
          <cell r="H245" t="str">
            <v>ldvhai@vnuhcm.edu.vn</v>
          </cell>
        </row>
        <row r="246">
          <cell r="C246">
            <v>505</v>
          </cell>
          <cell r="D246" t="str">
            <v>Trần Hớn Quốc</v>
          </cell>
        </row>
        <row r="246">
          <cell r="F246" t="str">
            <v>0903647581</v>
          </cell>
          <cell r="G246" t="str">
            <v>0903647581</v>
          </cell>
          <cell r="H246" t="str">
            <v>thquoc@hcmus.edu.vn</v>
          </cell>
        </row>
        <row r="247">
          <cell r="C247">
            <v>2454</v>
          </cell>
          <cell r="D247" t="str">
            <v>Hoàng Trọng Minh Quân</v>
          </cell>
          <cell r="E247" t="e">
            <v>#VALUE!</v>
          </cell>
        </row>
        <row r="247">
          <cell r="G247" t="str">
            <v>0903647581</v>
          </cell>
          <cell r="H247" t="str">
            <v>quanhoangtrong.hcmus@gmail.com</v>
          </cell>
        </row>
        <row r="248">
          <cell r="C248">
            <v>568</v>
          </cell>
          <cell r="D248" t="str">
            <v>Phan Ngô Hoang</v>
          </cell>
          <cell r="E248" t="str">
            <v>0903650777</v>
          </cell>
        </row>
        <row r="248">
          <cell r="G248" t="str">
            <v>0903650777</v>
          </cell>
          <cell r="H248" t="str">
            <v>pnhoang@hcmus.edu.vn</v>
          </cell>
        </row>
        <row r="249">
          <cell r="C249">
            <v>7227</v>
          </cell>
          <cell r="D249" t="str">
            <v>Lê Đình Ngân</v>
          </cell>
          <cell r="E249">
            <v>0</v>
          </cell>
        </row>
        <row r="249">
          <cell r="G249" t="str">
            <v>0903655788</v>
          </cell>
          <cell r="H249">
            <v>0</v>
          </cell>
        </row>
        <row r="250">
          <cell r="C250">
            <v>7123</v>
          </cell>
          <cell r="D250" t="str">
            <v>Hoàng Minh Nam</v>
          </cell>
          <cell r="E250">
            <v>0</v>
          </cell>
        </row>
        <row r="250">
          <cell r="G250" t="str">
            <v>0903672260</v>
          </cell>
          <cell r="H250" t="str">
            <v>hmnam@hcmut.edu.vn</v>
          </cell>
        </row>
        <row r="251">
          <cell r="C251">
            <v>278</v>
          </cell>
          <cell r="D251" t="str">
            <v>Trịnh Thiện Hiền</v>
          </cell>
          <cell r="E251" t="str">
            <v>0903674488</v>
          </cell>
          <cell r="F251" t="str">
            <v>0903674488</v>
          </cell>
          <cell r="G251" t="str">
            <v>0903674488</v>
          </cell>
          <cell r="H251" t="str">
            <v>hientt@fit.hcmus.edu.vn</v>
          </cell>
        </row>
        <row r="252">
          <cell r="C252">
            <v>1494</v>
          </cell>
          <cell r="D252" t="str">
            <v>Võ Quốc Khương</v>
          </cell>
          <cell r="E252" t="str">
            <v>0903680287</v>
          </cell>
        </row>
        <row r="252">
          <cell r="G252" t="str">
            <v>0903680287</v>
          </cell>
          <cell r="H252" t="str">
            <v>vqkhuong@hcmus.edu.vn</v>
          </cell>
        </row>
        <row r="253">
          <cell r="C253">
            <v>1505</v>
          </cell>
          <cell r="D253" t="str">
            <v>Lê Mỹ Loan Phụng</v>
          </cell>
          <cell r="E253" t="str">
            <v>0902359089</v>
          </cell>
          <cell r="F253" t="str">
            <v>0902359089</v>
          </cell>
          <cell r="G253" t="str">
            <v>0903706762</v>
          </cell>
          <cell r="H253" t="str">
            <v>lmlphung@hcmus.edu.vn</v>
          </cell>
        </row>
        <row r="254">
          <cell r="C254">
            <v>419</v>
          </cell>
          <cell r="D254" t="str">
            <v>Lê Văn Hiếu</v>
          </cell>
          <cell r="E254" t="str">
            <v>0903707651</v>
          </cell>
        </row>
        <row r="254">
          <cell r="G254" t="str">
            <v>0903707651</v>
          </cell>
          <cell r="H254" t="str">
            <v>lvhieu@hcmus.edu.vn</v>
          </cell>
        </row>
        <row r="255">
          <cell r="C255">
            <v>941</v>
          </cell>
          <cell r="D255" t="str">
            <v>Phan Việt Dũng</v>
          </cell>
          <cell r="E255" t="str">
            <v>0902523959</v>
          </cell>
        </row>
        <row r="255">
          <cell r="G255" t="str">
            <v>0903712306</v>
          </cell>
          <cell r="H255" t="str">
            <v>pvdung@hcmus.edu.vn</v>
          </cell>
        </row>
        <row r="256">
          <cell r="C256">
            <v>983</v>
          </cell>
          <cell r="D256" t="str">
            <v>Phùng Thanh Tâm</v>
          </cell>
          <cell r="E256">
            <v>0</v>
          </cell>
        </row>
        <row r="256">
          <cell r="G256" t="str">
            <v>0903715361</v>
          </cell>
          <cell r="H256">
            <v>0</v>
          </cell>
        </row>
        <row r="257">
          <cell r="C257">
            <v>7121</v>
          </cell>
          <cell r="D257" t="str">
            <v>Chế Đình Lý</v>
          </cell>
          <cell r="E257">
            <v>0</v>
          </cell>
        </row>
        <row r="257">
          <cell r="G257" t="str">
            <v>0903715401</v>
          </cell>
          <cell r="H257" t="str">
            <v>cdly1954@gmail.com</v>
          </cell>
        </row>
        <row r="258">
          <cell r="C258">
            <v>7230</v>
          </cell>
          <cell r="D258" t="str">
            <v>Nguyễn Thế Hào</v>
          </cell>
          <cell r="E258">
            <v>0</v>
          </cell>
        </row>
        <row r="258">
          <cell r="G258" t="str">
            <v>0903720058</v>
          </cell>
          <cell r="H258" t="str">
            <v>thehao1954@yahoo.com</v>
          </cell>
        </row>
        <row r="259">
          <cell r="C259">
            <v>2559</v>
          </cell>
          <cell r="D259" t="str">
            <v>Lê Thị Hồng Hạnh</v>
          </cell>
          <cell r="E259" t="e">
            <v>#VALUE!</v>
          </cell>
        </row>
        <row r="259">
          <cell r="G259" t="str">
            <v>0903720891</v>
          </cell>
          <cell r="H259">
            <v>0</v>
          </cell>
        </row>
        <row r="260">
          <cell r="C260">
            <v>447</v>
          </cell>
          <cell r="D260" t="str">
            <v>Hà Thúc Huy</v>
          </cell>
          <cell r="E260">
            <v>0</v>
          </cell>
        </row>
        <row r="260">
          <cell r="G260" t="str">
            <v>0903722698</v>
          </cell>
          <cell r="H260" t="str">
            <v>hthuy@hcmus.edu.vn</v>
          </cell>
        </row>
        <row r="261">
          <cell r="C261">
            <v>666</v>
          </cell>
          <cell r="D261" t="str">
            <v>Trương Thanh Cảnh</v>
          </cell>
          <cell r="E261" t="str">
            <v>0903744071</v>
          </cell>
        </row>
        <row r="261">
          <cell r="G261" t="str">
            <v>0903744071</v>
          </cell>
          <cell r="H261" t="str">
            <v>ttcanh@hcmus.edu.vn</v>
          </cell>
        </row>
        <row r="262">
          <cell r="C262">
            <v>2059</v>
          </cell>
          <cell r="D262" t="str">
            <v>Hồ Lê Thị Kim Nhung</v>
          </cell>
          <cell r="E262" t="str">
            <v>01236976512</v>
          </cell>
          <cell r="F262" t="str">
            <v>0919365086</v>
          </cell>
          <cell r="G262" t="str">
            <v>0903766725</v>
          </cell>
          <cell r="H262" t="str">
            <v>hltknhung@fit.hcmus.edu.vn</v>
          </cell>
        </row>
        <row r="263">
          <cell r="C263">
            <v>680</v>
          </cell>
          <cell r="D263" t="str">
            <v>Nguyễn Thị Huỳnh Trâm</v>
          </cell>
          <cell r="E263">
            <v>0</v>
          </cell>
          <cell r="F263" t="str">
            <v>0938142582; 0896681933</v>
          </cell>
          <cell r="G263" t="str">
            <v>0903768308</v>
          </cell>
          <cell r="H263" t="str">
            <v>nthtram@hcmus.edu.vn</v>
          </cell>
        </row>
        <row r="264">
          <cell r="C264">
            <v>1969</v>
          </cell>
          <cell r="D264" t="str">
            <v>Nguyễn Văn Thuận</v>
          </cell>
          <cell r="E264" t="str">
            <v>0904237824</v>
          </cell>
          <cell r="F264" t="str">
            <v>0904237824</v>
          </cell>
          <cell r="G264" t="str">
            <v>0903772592</v>
          </cell>
          <cell r="H264" t="str">
            <v>nvthuan@hcmus.edu.vn</v>
          </cell>
        </row>
        <row r="265">
          <cell r="C265">
            <v>335</v>
          </cell>
          <cell r="D265" t="str">
            <v>Nguyễn Trần Minh  Thư</v>
          </cell>
          <cell r="E265" t="str">
            <v>0903781043</v>
          </cell>
        </row>
        <row r="265">
          <cell r="G265" t="str">
            <v>0903781043</v>
          </cell>
          <cell r="H265" t="str">
            <v>ntmthu@fit.hcmus.edu.vn</v>
          </cell>
        </row>
        <row r="266">
          <cell r="C266">
            <v>2049</v>
          </cell>
          <cell r="D266" t="str">
            <v>Phan Như Nguyệt</v>
          </cell>
          <cell r="E266" t="str">
            <v>0907470703</v>
          </cell>
          <cell r="F266" t="str">
            <v>0907470703</v>
          </cell>
          <cell r="G266" t="str">
            <v>0903800085</v>
          </cell>
          <cell r="H266" t="str">
            <v>pnnguyet@hcmus.edu.vn</v>
          </cell>
        </row>
        <row r="267">
          <cell r="C267">
            <v>1198</v>
          </cell>
          <cell r="D267" t="str">
            <v>Nguyễn Chí Nhân</v>
          </cell>
          <cell r="E267" t="str">
            <v>0903800085</v>
          </cell>
        </row>
        <row r="267">
          <cell r="G267" t="str">
            <v>0903800085</v>
          </cell>
          <cell r="H267" t="str">
            <v>ncnhan@hcmus.edu.vn</v>
          </cell>
        </row>
        <row r="268">
          <cell r="C268">
            <v>2283</v>
          </cell>
          <cell r="D268" t="str">
            <v>Nguyễn Thị Mỹ Trinh</v>
          </cell>
          <cell r="E268" t="str">
            <v>0946795776</v>
          </cell>
          <cell r="F268">
            <v>798592222</v>
          </cell>
          <cell r="G268" t="str">
            <v>0903800693</v>
          </cell>
          <cell r="H268">
            <v>0</v>
          </cell>
        </row>
        <row r="269">
          <cell r="C269">
            <v>1085</v>
          </cell>
          <cell r="D269" t="str">
            <v>Hồ Thị Thanh Tuyến</v>
          </cell>
          <cell r="E269" t="str">
            <v>0903800693</v>
          </cell>
        </row>
        <row r="269">
          <cell r="G269" t="str">
            <v>0903800693</v>
          </cell>
          <cell r="H269" t="str">
            <v>htttuyen@gmail.com</v>
          </cell>
        </row>
        <row r="270">
          <cell r="C270">
            <v>1359</v>
          </cell>
          <cell r="D270" t="str">
            <v>Nguyễn Thị Kim Hướng</v>
          </cell>
          <cell r="E270" t="str">
            <v>0903803512</v>
          </cell>
          <cell r="F270" t="str">
            <v>0903803512</v>
          </cell>
          <cell r="G270" t="str">
            <v>0903803512</v>
          </cell>
          <cell r="H270" t="str">
            <v>ntkhuong@hcmus.edu.vn</v>
          </cell>
        </row>
        <row r="271">
          <cell r="C271">
            <v>208</v>
          </cell>
          <cell r="D271" t="str">
            <v>Nguyễn Văn Quang</v>
          </cell>
        </row>
        <row r="271">
          <cell r="G271" t="str">
            <v>0903809084</v>
          </cell>
          <cell r="H271">
            <v>0</v>
          </cell>
        </row>
        <row r="272">
          <cell r="C272">
            <v>614</v>
          </cell>
          <cell r="D272" t="str">
            <v>Trần Trung Hiếu</v>
          </cell>
          <cell r="E272">
            <v>0</v>
          </cell>
        </row>
        <row r="272">
          <cell r="G272" t="str">
            <v>0903812083</v>
          </cell>
          <cell r="H272" t="str">
            <v>hieutt@hcmus.edu.vn</v>
          </cell>
        </row>
        <row r="273">
          <cell r="C273">
            <v>2875</v>
          </cell>
          <cell r="D273" t="str">
            <v>Lê Trung Nghĩa</v>
          </cell>
          <cell r="E273" t="e">
            <v>#VALUE!</v>
          </cell>
        </row>
        <row r="273">
          <cell r="G273" t="str">
            <v>0903829365</v>
          </cell>
          <cell r="H273" t="str">
            <v>ltnghia@fit.hcmus.edu.vn</v>
          </cell>
        </row>
        <row r="274">
          <cell r="C274">
            <v>7158</v>
          </cell>
          <cell r="D274" t="str">
            <v>Nguyễn Đức Nghĩa</v>
          </cell>
          <cell r="E274">
            <v>0</v>
          </cell>
        </row>
        <row r="274">
          <cell r="G274" t="str">
            <v>0903829365</v>
          </cell>
          <cell r="H274" t="str">
            <v>dnghiavnu@gmail.com</v>
          </cell>
        </row>
        <row r="275">
          <cell r="C275">
            <v>421</v>
          </cell>
          <cell r="D275" t="str">
            <v>Võ Hồng Hải</v>
          </cell>
          <cell r="E275" t="str">
            <v>0769639822</v>
          </cell>
        </row>
        <row r="275">
          <cell r="G275" t="str">
            <v>0903830100</v>
          </cell>
          <cell r="H275" t="str">
            <v>vhhai@hcmus.edu.vn</v>
          </cell>
        </row>
        <row r="276">
          <cell r="C276">
            <v>611</v>
          </cell>
          <cell r="D276" t="str">
            <v>Bùi Văn Lệ</v>
          </cell>
          <cell r="E276">
            <v>0</v>
          </cell>
        </row>
        <row r="276">
          <cell r="G276" t="str">
            <v>0903841949</v>
          </cell>
          <cell r="H276" t="str">
            <v>bvanle@hcmus.edu.vn</v>
          </cell>
        </row>
        <row r="277">
          <cell r="C277">
            <v>1224</v>
          </cell>
          <cell r="D277" t="str">
            <v>Trần Thị Diễm Thúy</v>
          </cell>
          <cell r="E277">
            <v>0</v>
          </cell>
          <cell r="F277" t="str">
            <v>0903013459</v>
          </cell>
          <cell r="G277" t="str">
            <v>0903856522</v>
          </cell>
          <cell r="H277" t="str">
            <v>ttdthuy@hcmus.edu.vn</v>
          </cell>
        </row>
        <row r="278">
          <cell r="C278">
            <v>904</v>
          </cell>
          <cell r="D278" t="str">
            <v>Phạm Văn Phúc</v>
          </cell>
          <cell r="E278" t="str">
            <v>0903870153</v>
          </cell>
        </row>
        <row r="278">
          <cell r="G278" t="str">
            <v>0903870153</v>
          </cell>
          <cell r="H278" t="str">
            <v>pvphuc@hcmus.edu.vn</v>
          </cell>
        </row>
        <row r="279">
          <cell r="C279">
            <v>372</v>
          </cell>
          <cell r="D279" t="str">
            <v>Nguyễn Hoàng Hưng</v>
          </cell>
          <cell r="E279" t="str">
            <v>0903870292</v>
          </cell>
        </row>
        <row r="279">
          <cell r="G279" t="str">
            <v>0903870292</v>
          </cell>
          <cell r="H279" t="str">
            <v>nghhung@hcmus.edu.vn</v>
          </cell>
        </row>
        <row r="280">
          <cell r="C280">
            <v>2189</v>
          </cell>
          <cell r="D280" t="str">
            <v>Chung Thùy  Linh</v>
          </cell>
          <cell r="E280" t="str">
            <v>0903872217</v>
          </cell>
          <cell r="F280" t="str">
            <v>0903872217</v>
          </cell>
          <cell r="G280" t="str">
            <v>0903872217</v>
          </cell>
          <cell r="H280" t="str">
            <v>ctlinh@fit.hcmus.edu.vn</v>
          </cell>
        </row>
        <row r="281">
          <cell r="C281">
            <v>2501</v>
          </cell>
          <cell r="D281" t="str">
            <v>Bùi Thị Trang</v>
          </cell>
          <cell r="E281" t="str">
            <v>0964113367</v>
          </cell>
        </row>
        <row r="281">
          <cell r="G281" t="str">
            <v>0903872345</v>
          </cell>
          <cell r="H281">
            <v>0</v>
          </cell>
        </row>
        <row r="282">
          <cell r="C282">
            <v>364</v>
          </cell>
          <cell r="D282" t="str">
            <v>Lê Vũ Tuấn Hùng</v>
          </cell>
          <cell r="E282" t="str">
            <v>0903874001</v>
          </cell>
        </row>
        <row r="282">
          <cell r="G282" t="str">
            <v>0903874001</v>
          </cell>
          <cell r="H282" t="str">
            <v>lvthung@hcmus.edu.vn</v>
          </cell>
        </row>
        <row r="283">
          <cell r="C283">
            <v>239</v>
          </cell>
          <cell r="D283" t="str">
            <v>Trần Ngọc Hội</v>
          </cell>
          <cell r="E283" t="str">
            <v>0903880713</v>
          </cell>
        </row>
        <row r="283">
          <cell r="G283" t="str">
            <v>0903880713</v>
          </cell>
          <cell r="H283" t="str">
            <v>tnhoi@hcmus.edu.vn</v>
          </cell>
        </row>
        <row r="284">
          <cell r="C284">
            <v>342</v>
          </cell>
          <cell r="D284" t="str">
            <v>Đỗ Hoàng Cường</v>
          </cell>
          <cell r="E284" t="str">
            <v>0903889254</v>
          </cell>
        </row>
        <row r="284">
          <cell r="G284" t="str">
            <v>0903889254</v>
          </cell>
          <cell r="H284" t="str">
            <v>dhcuong@fit.hcmus.edu.vn</v>
          </cell>
        </row>
        <row r="285">
          <cell r="C285">
            <v>279</v>
          </cell>
          <cell r="D285" t="str">
            <v>Nguyễn Thị Phương Hoa</v>
          </cell>
          <cell r="E285" t="str">
            <v>0903889725</v>
          </cell>
          <cell r="F285" t="str">
            <v>0903889725</v>
          </cell>
          <cell r="G285" t="str">
            <v>0903889725</v>
          </cell>
          <cell r="H285" t="str">
            <v>nphoa@fit.hcmus.edu.vn</v>
          </cell>
        </row>
        <row r="286">
          <cell r="C286">
            <v>330</v>
          </cell>
          <cell r="D286" t="str">
            <v>Phạm Thị Bạch  Huệ</v>
          </cell>
          <cell r="E286" t="str">
            <v>0903903580</v>
          </cell>
          <cell r="F286" t="str">
            <v>0903903580</v>
          </cell>
          <cell r="G286" t="str">
            <v>0903903580</v>
          </cell>
          <cell r="H286" t="str">
            <v>ptbhue@fit.hcmus.edu.vn</v>
          </cell>
        </row>
        <row r="287">
          <cell r="C287">
            <v>1031</v>
          </cell>
          <cell r="D287" t="str">
            <v>Nguyễn Thị Bạch Huệ</v>
          </cell>
          <cell r="E287">
            <v>0</v>
          </cell>
        </row>
        <row r="287">
          <cell r="G287" t="str">
            <v>0903914179</v>
          </cell>
          <cell r="H287">
            <v>0</v>
          </cell>
        </row>
        <row r="288">
          <cell r="C288">
            <v>276</v>
          </cell>
          <cell r="D288" t="str">
            <v>Lê Hoài Bắc</v>
          </cell>
          <cell r="E288" t="str">
            <v>0903915070</v>
          </cell>
        </row>
        <row r="288">
          <cell r="G288" t="str">
            <v>0903915070</v>
          </cell>
          <cell r="H288" t="str">
            <v>lhbac@fit.hcmus.edu.vn</v>
          </cell>
        </row>
        <row r="289">
          <cell r="C289">
            <v>7278</v>
          </cell>
          <cell r="D289" t="str">
            <v>Nguyễn Ngọc Giao</v>
          </cell>
          <cell r="E289">
            <v>0</v>
          </cell>
        </row>
        <row r="289">
          <cell r="G289" t="str">
            <v>0903918153</v>
          </cell>
          <cell r="H289">
            <v>0</v>
          </cell>
        </row>
        <row r="290">
          <cell r="C290">
            <v>7253</v>
          </cell>
          <cell r="D290" t="str">
            <v>Nguyễn Hồng Bàng</v>
          </cell>
          <cell r="E290">
            <v>0</v>
          </cell>
        </row>
        <row r="290">
          <cell r="G290" t="str">
            <v>0903921635</v>
          </cell>
          <cell r="H290">
            <v>0</v>
          </cell>
        </row>
        <row r="291">
          <cell r="C291">
            <v>199</v>
          </cell>
          <cell r="D291" t="str">
            <v>Tô Anh Dũng</v>
          </cell>
          <cell r="E291">
            <v>0</v>
          </cell>
        </row>
        <row r="291">
          <cell r="G291" t="str">
            <v>0903924212</v>
          </cell>
          <cell r="H291">
            <v>0</v>
          </cell>
        </row>
        <row r="292">
          <cell r="C292">
            <v>7080</v>
          </cell>
          <cell r="D292" t="str">
            <v>Tạ Thị Kim Oanh</v>
          </cell>
          <cell r="E292">
            <v>0</v>
          </cell>
          <cell r="F292" t="str">
            <v>0903766725</v>
          </cell>
          <cell r="G292" t="str">
            <v>0903924678</v>
          </cell>
          <cell r="H292" t="str">
            <v>oanhta2002@yahoo.com</v>
          </cell>
        </row>
        <row r="293">
          <cell r="C293">
            <v>7128</v>
          </cell>
          <cell r="D293" t="str">
            <v>Lê Hữu Phúc</v>
          </cell>
          <cell r="E293">
            <v>0</v>
          </cell>
        </row>
        <row r="293">
          <cell r="G293" t="str">
            <v>0903924678</v>
          </cell>
          <cell r="H293" t="str">
            <v>lhphuc@fetel.hcmus.edu.vn</v>
          </cell>
        </row>
        <row r="294">
          <cell r="C294">
            <v>761</v>
          </cell>
          <cell r="D294" t="str">
            <v>Tất Tố Trinh</v>
          </cell>
          <cell r="E294">
            <v>0</v>
          </cell>
        </row>
        <row r="294">
          <cell r="G294" t="str">
            <v>0903934348</v>
          </cell>
          <cell r="H294">
            <v>0</v>
          </cell>
        </row>
        <row r="295">
          <cell r="C295">
            <v>2192</v>
          </cell>
          <cell r="D295" t="str">
            <v>Nguyễn Thị Minh Tuyền</v>
          </cell>
          <cell r="E295" t="str">
            <v>0903934348</v>
          </cell>
        </row>
        <row r="295">
          <cell r="G295" t="str">
            <v>0903934348</v>
          </cell>
          <cell r="H295" t="str">
            <v>ntmtuyen@fit.hcmus.edu.vn</v>
          </cell>
        </row>
        <row r="296">
          <cell r="C296">
            <v>7181</v>
          </cell>
          <cell r="D296" t="str">
            <v>Nguyễn Thị Thanh Kiều</v>
          </cell>
          <cell r="E296">
            <v>0</v>
          </cell>
        </row>
        <row r="296">
          <cell r="G296" t="str">
            <v>0903937881</v>
          </cell>
          <cell r="H296" t="str">
            <v>nttkvn@yahoo.com</v>
          </cell>
        </row>
        <row r="297">
          <cell r="C297">
            <v>7363</v>
          </cell>
          <cell r="D297" t="str">
            <v>Trần Văn Lăng</v>
          </cell>
          <cell r="E297">
            <v>0</v>
          </cell>
        </row>
        <row r="297">
          <cell r="G297" t="str">
            <v>0903938036</v>
          </cell>
          <cell r="H297" t="str">
            <v>langtv@gmail.com</v>
          </cell>
        </row>
        <row r="298">
          <cell r="C298">
            <v>683</v>
          </cell>
          <cell r="D298" t="str">
            <v>Nguyễn Hoàng Tuấn</v>
          </cell>
          <cell r="E298" t="e">
            <v>#VALUE!</v>
          </cell>
        </row>
        <row r="298">
          <cell r="G298" t="str">
            <v>0903945240</v>
          </cell>
          <cell r="H298" t="e">
            <v>#VALUE!</v>
          </cell>
        </row>
        <row r="299">
          <cell r="C299">
            <v>8146</v>
          </cell>
          <cell r="D299" t="str">
            <v>Lâm Bích Thảo</v>
          </cell>
          <cell r="E299" t="e">
            <v>#VALUE!</v>
          </cell>
        </row>
        <row r="299">
          <cell r="G299" t="str">
            <v>0903962069</v>
          </cell>
          <cell r="H299">
            <v>0</v>
          </cell>
        </row>
        <row r="300">
          <cell r="C300">
            <v>626</v>
          </cell>
          <cell r="D300" t="str">
            <v>Trần Phú Hưng</v>
          </cell>
          <cell r="E300">
            <v>0</v>
          </cell>
        </row>
        <row r="300">
          <cell r="G300" t="str">
            <v>0903987098</v>
          </cell>
          <cell r="H300" t="str">
            <v>tphung@hcmus.edu.vn</v>
          </cell>
        </row>
        <row r="301">
          <cell r="C301">
            <v>967</v>
          </cell>
          <cell r="D301" t="str">
            <v>Lê Xuân Thuyên</v>
          </cell>
          <cell r="E301" t="e">
            <v>#VALUE!</v>
          </cell>
        </row>
        <row r="301">
          <cell r="G301" t="str">
            <v>0903987570</v>
          </cell>
          <cell r="H301" t="str">
            <v>lxthuyen@hcmus.edu.vn</v>
          </cell>
        </row>
        <row r="302">
          <cell r="C302">
            <v>8054</v>
          </cell>
          <cell r="D302" t="str">
            <v>Nguyễn Hữu Anh</v>
          </cell>
          <cell r="E302">
            <v>0</v>
          </cell>
        </row>
        <row r="302">
          <cell r="G302" t="str">
            <v>0903995540</v>
          </cell>
          <cell r="H302" t="str">
            <v>huuanh45@gmail.com</v>
          </cell>
        </row>
        <row r="303">
          <cell r="C303">
            <v>8286</v>
          </cell>
          <cell r="D303" t="str">
            <v>Phạm Thi Vương</v>
          </cell>
          <cell r="E303" t="e">
            <v>#VALUE!</v>
          </cell>
        </row>
        <row r="303">
          <cell r="G303" t="str">
            <v>0904.591.482</v>
          </cell>
          <cell r="H303" t="str">
            <v>vuong.pham@sgu.edu.vn</v>
          </cell>
        </row>
        <row r="304">
          <cell r="C304">
            <v>637</v>
          </cell>
          <cell r="D304" t="str">
            <v>Trương Minh Hoàng</v>
          </cell>
          <cell r="E304" t="str">
            <v>0904143542</v>
          </cell>
        </row>
        <row r="304">
          <cell r="G304" t="str">
            <v>0904143542</v>
          </cell>
          <cell r="H304" t="str">
            <v>tmhoang@hcmus.edu.vn</v>
          </cell>
        </row>
        <row r="305">
          <cell r="C305">
            <v>462</v>
          </cell>
          <cell r="D305" t="str">
            <v>Lưu Thị Xuân Thi</v>
          </cell>
          <cell r="E305" t="str">
            <v>0918657177</v>
          </cell>
          <cell r="F305" t="str">
            <v>0918657177</v>
          </cell>
          <cell r="G305" t="str">
            <v>0904237824</v>
          </cell>
          <cell r="H305" t="str">
            <v>ltxthi@hcmus.edu.vn</v>
          </cell>
        </row>
        <row r="306">
          <cell r="C306">
            <v>2841</v>
          </cell>
          <cell r="D306" t="str">
            <v>Nguyễn Ngọc Thảo Nhi</v>
          </cell>
          <cell r="E306" t="e">
            <v>#VALUE!</v>
          </cell>
        </row>
        <row r="306">
          <cell r="G306" t="str">
            <v>0904257237</v>
          </cell>
          <cell r="H306" t="str">
            <v>nntnhi@hcmus.edu.vn</v>
          </cell>
        </row>
        <row r="307">
          <cell r="C307">
            <v>463</v>
          </cell>
          <cell r="D307" t="str">
            <v>Đoàn Ngọc Nhuận</v>
          </cell>
          <cell r="E307" t="str">
            <v>0904257237</v>
          </cell>
        </row>
        <row r="307">
          <cell r="G307" t="str">
            <v>0904257237</v>
          </cell>
          <cell r="H307" t="str">
            <v>dnnhuan@hcmus.edu.vn</v>
          </cell>
        </row>
        <row r="308">
          <cell r="C308">
            <v>2115</v>
          </cell>
          <cell r="D308" t="str">
            <v>Đinh Thị Kim Liên</v>
          </cell>
          <cell r="E308" t="str">
            <v>0904429635</v>
          </cell>
        </row>
        <row r="308">
          <cell r="G308" t="str">
            <v>0904429635</v>
          </cell>
          <cell r="H308" t="str">
            <v>dtklien@hcmus.edu.vn</v>
          </cell>
        </row>
        <row r="309">
          <cell r="C309">
            <v>632</v>
          </cell>
          <cell r="D309" t="str">
            <v>Phạm Quang Vinh</v>
          </cell>
          <cell r="E309" t="e">
            <v>#VALUE!</v>
          </cell>
        </row>
        <row r="309">
          <cell r="G309" t="str">
            <v>0904780864</v>
          </cell>
          <cell r="H309">
            <v>0</v>
          </cell>
        </row>
        <row r="310">
          <cell r="C310">
            <v>8248</v>
          </cell>
          <cell r="D310" t="str">
            <v>Lê Ngọc Hoàng Huân</v>
          </cell>
          <cell r="E310" t="e">
            <v>#VALUE!</v>
          </cell>
        </row>
        <row r="310">
          <cell r="G310" t="str">
            <v>0905.089.010</v>
          </cell>
          <cell r="H310" t="str">
            <v>hoanghuanbumem@gmail.com</v>
          </cell>
        </row>
        <row r="311">
          <cell r="C311">
            <v>1202</v>
          </cell>
          <cell r="D311" t="str">
            <v>Nguyễn Thị Thùy Luyên</v>
          </cell>
          <cell r="E311">
            <v>0</v>
          </cell>
        </row>
        <row r="311">
          <cell r="G311" t="str">
            <v>0905446887</v>
          </cell>
          <cell r="H311" t="str">
            <v>nttluyen@hcmus.edu.vn</v>
          </cell>
        </row>
        <row r="312">
          <cell r="C312">
            <v>1329</v>
          </cell>
          <cell r="D312" t="str">
            <v>Phạm Thị Mỹ Bình</v>
          </cell>
        </row>
        <row r="312">
          <cell r="F312" t="str">
            <v>0905530854</v>
          </cell>
          <cell r="G312" t="str">
            <v>0905530854</v>
          </cell>
          <cell r="H312" t="str">
            <v>ptmbinh@hcmus.edu.vn</v>
          </cell>
        </row>
        <row r="313">
          <cell r="C313">
            <v>1966</v>
          </cell>
          <cell r="D313" t="str">
            <v>Huỳnh Trần Mỹ Hòa</v>
          </cell>
          <cell r="E313" t="str">
            <v>0906972427</v>
          </cell>
        </row>
        <row r="313">
          <cell r="G313" t="str">
            <v>0905637589</v>
          </cell>
          <cell r="H313" t="str">
            <v>htmhoa@hcmus.edu.vn</v>
          </cell>
        </row>
        <row r="314">
          <cell r="C314">
            <v>1369</v>
          </cell>
          <cell r="D314" t="str">
            <v>Tiết Gia Hồng</v>
          </cell>
          <cell r="E314" t="str">
            <v>0905743554</v>
          </cell>
        </row>
        <row r="314">
          <cell r="G314" t="str">
            <v>0905743554</v>
          </cell>
          <cell r="H314" t="str">
            <v>tghong@fit.hcmus.edu.vn</v>
          </cell>
        </row>
        <row r="315">
          <cell r="C315">
            <v>2583</v>
          </cell>
          <cell r="D315" t="str">
            <v>Nguyễn Thị Việt Trinh</v>
          </cell>
        </row>
        <row r="315">
          <cell r="G315" t="str">
            <v>0905772585</v>
          </cell>
          <cell r="H315">
            <v>0</v>
          </cell>
        </row>
        <row r="316">
          <cell r="C316">
            <v>996</v>
          </cell>
          <cell r="D316" t="str">
            <v>Nguyễn Ngọc  Thảo</v>
          </cell>
          <cell r="E316">
            <v>0</v>
          </cell>
          <cell r="F316" t="str">
            <v>0918393567</v>
          </cell>
          <cell r="G316" t="str">
            <v>0906027632</v>
          </cell>
          <cell r="H316" t="str">
            <v>nnthao@fit.hcmus.edu.vn</v>
          </cell>
        </row>
        <row r="317">
          <cell r="C317">
            <v>2738</v>
          </cell>
          <cell r="D317" t="str">
            <v>Nguyễn Đình Thảo</v>
          </cell>
          <cell r="E317" t="e">
            <v>#VALUE!</v>
          </cell>
        </row>
        <row r="317">
          <cell r="G317" t="str">
            <v>0906027632</v>
          </cell>
          <cell r="H317" t="str">
            <v>ndthao@fit.hcmus.edu.vn</v>
          </cell>
        </row>
        <row r="318">
          <cell r="C318">
            <v>1158</v>
          </cell>
          <cell r="D318" t="str">
            <v>Đỗ Phương Chơn</v>
          </cell>
          <cell r="E318" t="str">
            <v>0906040286</v>
          </cell>
        </row>
        <row r="318">
          <cell r="G318" t="str">
            <v>0906040286</v>
          </cell>
          <cell r="H318" t="str">
            <v>dpchon.tttdtt@vnuhcm.edu.vn</v>
          </cell>
        </row>
        <row r="319">
          <cell r="C319">
            <v>895</v>
          </cell>
          <cell r="D319" t="str">
            <v>Trần Thị Mai Phương</v>
          </cell>
          <cell r="E319">
            <v>0</v>
          </cell>
        </row>
        <row r="319">
          <cell r="G319" t="str">
            <v>0906067983</v>
          </cell>
          <cell r="H319" t="str">
            <v>ttmphuong@hcmus.edu.vn</v>
          </cell>
        </row>
        <row r="320">
          <cell r="C320">
            <v>1656</v>
          </cell>
          <cell r="D320" t="str">
            <v>Nguyễn Văn Giang</v>
          </cell>
          <cell r="E320" t="str">
            <v>0906090172</v>
          </cell>
        </row>
        <row r="320">
          <cell r="G320" t="str">
            <v>0906090172</v>
          </cell>
          <cell r="H320" t="str">
            <v>nvgiang@fit.hcmus.edu.vn</v>
          </cell>
        </row>
        <row r="321">
          <cell r="C321" t="e">
            <v>#VALUE!</v>
          </cell>
          <cell r="D321" t="str">
            <v>Trần Lâm Thanh Thiện</v>
          </cell>
          <cell r="E321" t="e">
            <v>#VALUE!</v>
          </cell>
        </row>
        <row r="321">
          <cell r="G321" t="str">
            <v>0906229511</v>
          </cell>
          <cell r="H321" t="e">
            <v>#VALUE!</v>
          </cell>
        </row>
        <row r="322">
          <cell r="C322">
            <v>2584</v>
          </cell>
          <cell r="D322" t="str">
            <v>Trần Hoài Nguyên</v>
          </cell>
          <cell r="E322" t="e">
            <v>#VALUE!</v>
          </cell>
        </row>
        <row r="322">
          <cell r="G322" t="str">
            <v>0906258075</v>
          </cell>
          <cell r="H322" t="str">
            <v>thnguyen@hcmus.edu.vn</v>
          </cell>
        </row>
        <row r="323">
          <cell r="C323">
            <v>7245</v>
          </cell>
          <cell r="D323" t="str">
            <v>Trần Văn Nhạc</v>
          </cell>
          <cell r="E323">
            <v>0</v>
          </cell>
        </row>
        <row r="323">
          <cell r="G323" t="str">
            <v>0906258075</v>
          </cell>
          <cell r="H323" t="str">
            <v>không có mail</v>
          </cell>
        </row>
        <row r="324">
          <cell r="C324">
            <v>1612</v>
          </cell>
          <cell r="D324" t="str">
            <v>Nguyễn Hữu Kế</v>
          </cell>
          <cell r="E324" t="str">
            <v>0906358161</v>
          </cell>
        </row>
        <row r="324">
          <cell r="G324" t="str">
            <v>0906358161</v>
          </cell>
          <cell r="H324" t="str">
            <v>nhke@hcmus.edu.vn</v>
          </cell>
        </row>
        <row r="325">
          <cell r="C325">
            <v>441</v>
          </cell>
          <cell r="D325" t="str">
            <v>Huỳnh Văn Tuấn</v>
          </cell>
          <cell r="E325" t="str">
            <v>0983 304 092</v>
          </cell>
          <cell r="F325" t="str">
            <v>0983304092</v>
          </cell>
          <cell r="G325" t="str">
            <v>0906364794</v>
          </cell>
          <cell r="H325" t="str">
            <v>hvtuan@hcmus.edu.vn</v>
          </cell>
        </row>
        <row r="326">
          <cell r="C326">
            <v>1568</v>
          </cell>
          <cell r="D326" t="str">
            <v>Hồ Ngọc Trang Anh</v>
          </cell>
          <cell r="E326" t="str">
            <v>0906387223</v>
          </cell>
          <cell r="F326" t="str">
            <v>0906387223</v>
          </cell>
          <cell r="G326" t="str">
            <v>0906387223</v>
          </cell>
          <cell r="H326" t="str">
            <v>hntanh@hcmus.edu.vn</v>
          </cell>
        </row>
        <row r="327">
          <cell r="C327">
            <v>0</v>
          </cell>
          <cell r="D327" t="str">
            <v>Huỳnh Thụy Bảo Trân</v>
          </cell>
          <cell r="E327" t="str">
            <v>0986201853</v>
          </cell>
          <cell r="F327" t="str">
            <v>0936523250</v>
          </cell>
          <cell r="G327" t="str">
            <v>0906600015</v>
          </cell>
          <cell r="H327" t="str">
            <v>htbtran@fit.hcmus.edu.vn</v>
          </cell>
        </row>
        <row r="328">
          <cell r="C328">
            <v>2582</v>
          </cell>
          <cell r="D328" t="str">
            <v>Nguyễn Trần Minh Nguyệt</v>
          </cell>
          <cell r="E328" t="str">
            <v>0989262792</v>
          </cell>
        </row>
        <row r="328">
          <cell r="G328" t="str">
            <v>0906628356</v>
          </cell>
          <cell r="H328" t="str">
            <v>ntmnguyet@hcmus.edu.vn</v>
          </cell>
        </row>
        <row r="329">
          <cell r="C329">
            <v>857</v>
          </cell>
          <cell r="D329" t="str">
            <v>Nghiêm Phương Thảo</v>
          </cell>
          <cell r="E329" t="e">
            <v>#VALUE!</v>
          </cell>
        </row>
        <row r="329">
          <cell r="G329" t="str">
            <v>0906678205</v>
          </cell>
          <cell r="H329" t="e">
            <v>#VALUE!</v>
          </cell>
        </row>
        <row r="330">
          <cell r="C330">
            <v>428</v>
          </cell>
          <cell r="D330" t="str">
            <v>Vũ Thị Hạnh Thu</v>
          </cell>
          <cell r="E330">
            <v>0</v>
          </cell>
        </row>
        <row r="330">
          <cell r="G330" t="str">
            <v>0906678205</v>
          </cell>
          <cell r="H330" t="str">
            <v>vththu@hcmus.edu.vn</v>
          </cell>
        </row>
        <row r="331">
          <cell r="C331">
            <v>1912</v>
          </cell>
          <cell r="D331" t="str">
            <v>Hồ Thị Phước</v>
          </cell>
          <cell r="E331" t="str">
            <v>0977719693</v>
          </cell>
          <cell r="F331" t="str">
            <v>0977719693</v>
          </cell>
          <cell r="G331" t="str">
            <v>0906692024</v>
          </cell>
          <cell r="H331" t="str">
            <v>htphuoc@hcmus.edu.vn</v>
          </cell>
        </row>
        <row r="332">
          <cell r="C332">
            <v>888</v>
          </cell>
          <cell r="D332" t="str">
            <v>Trần Thu Phương</v>
          </cell>
          <cell r="E332" t="str">
            <v>0906692024</v>
          </cell>
        </row>
        <row r="332">
          <cell r="G332" t="str">
            <v>0906692024</v>
          </cell>
          <cell r="H332" t="str">
            <v>ttphuong@hcmus.edu.vn</v>
          </cell>
        </row>
        <row r="333">
          <cell r="C333" t="e">
            <v>#VALUE!</v>
          </cell>
          <cell r="D333" t="str">
            <v>Đặng Hoài Thương</v>
          </cell>
          <cell r="E333">
            <v>0</v>
          </cell>
        </row>
        <row r="333">
          <cell r="G333" t="str">
            <v>0906696065</v>
          </cell>
          <cell r="H333">
            <v>0</v>
          </cell>
        </row>
        <row r="334">
          <cell r="C334">
            <v>1652</v>
          </cell>
          <cell r="D334" t="str">
            <v>Nguyễn Đình Lãm</v>
          </cell>
          <cell r="E334" t="str">
            <v>0906770007</v>
          </cell>
        </row>
        <row r="334">
          <cell r="G334" t="str">
            <v>0906770007</v>
          </cell>
          <cell r="H334" t="str">
            <v>ndlam@hcmus.edu.vn</v>
          </cell>
        </row>
        <row r="335">
          <cell r="C335">
            <v>8096</v>
          </cell>
          <cell r="D335" t="str">
            <v>Phan Thị Cẩm Lai</v>
          </cell>
          <cell r="E335" t="e">
            <v>#VALUE!</v>
          </cell>
        </row>
        <row r="335">
          <cell r="G335" t="str">
            <v>0906807087</v>
          </cell>
          <cell r="H335" t="str">
            <v>ptclai@vnuhcm.edu.vn</v>
          </cell>
        </row>
        <row r="336">
          <cell r="C336">
            <v>7277</v>
          </cell>
          <cell r="D336" t="str">
            <v>Hồ Quốc Bằng</v>
          </cell>
          <cell r="E336">
            <v>0</v>
          </cell>
        </row>
        <row r="336">
          <cell r="G336" t="str">
            <v>0906834630</v>
          </cell>
          <cell r="H336" t="str">
            <v>bangquoc@yahoo.com</v>
          </cell>
        </row>
        <row r="337">
          <cell r="C337">
            <v>7682</v>
          </cell>
          <cell r="D337" t="str">
            <v>Nguyễn Cửu Khoa</v>
          </cell>
          <cell r="E337">
            <v>0</v>
          </cell>
        </row>
        <row r="337">
          <cell r="G337" t="str">
            <v>0906866634,0904866623</v>
          </cell>
          <cell r="H337" t="str">
            <v>nckhoavnn@yahoo.com</v>
          </cell>
        </row>
        <row r="338">
          <cell r="C338">
            <v>737</v>
          </cell>
          <cell r="D338" t="str">
            <v>Nguyễn Anh Tuấn</v>
          </cell>
          <cell r="E338" t="e">
            <v>#VALUE!</v>
          </cell>
        </row>
        <row r="338">
          <cell r="G338" t="str">
            <v>0906900860</v>
          </cell>
          <cell r="H338">
            <v>0</v>
          </cell>
        </row>
        <row r="339">
          <cell r="C339">
            <v>1295</v>
          </cell>
          <cell r="D339" t="str">
            <v>Cổ Thanh Thiện</v>
          </cell>
          <cell r="E339" t="str">
            <v>0977022375</v>
          </cell>
          <cell r="F339" t="str">
            <v>0977022375</v>
          </cell>
          <cell r="G339" t="str">
            <v>0907119048</v>
          </cell>
          <cell r="H339" t="str">
            <v>ctthien@hcmus.edu.vn</v>
          </cell>
        </row>
        <row r="340">
          <cell r="C340">
            <v>856</v>
          </cell>
          <cell r="D340" t="str">
            <v>Trần Anh Tuấn</v>
          </cell>
          <cell r="E340" t="str">
            <v>0907198262</v>
          </cell>
        </row>
        <row r="340">
          <cell r="G340" t="str">
            <v>0907133471</v>
          </cell>
          <cell r="H340" t="str">
            <v>tuantran261083@gmail.com</v>
          </cell>
        </row>
        <row r="341">
          <cell r="C341">
            <v>1017</v>
          </cell>
          <cell r="D341" t="str">
            <v>Lê Văn Anh Cường</v>
          </cell>
          <cell r="E341" t="str">
            <v>0907219695</v>
          </cell>
        </row>
        <row r="341">
          <cell r="G341" t="str">
            <v>0907219695</v>
          </cell>
          <cell r="H341" t="str">
            <v>lvacuong@hcmus.edu.vn</v>
          </cell>
        </row>
        <row r="342">
          <cell r="C342">
            <v>7433</v>
          </cell>
          <cell r="D342" t="str">
            <v>Phạm Đức Thọ</v>
          </cell>
          <cell r="E342">
            <v>0</v>
          </cell>
          <cell r="F342" t="str">
            <v>0913913374</v>
          </cell>
          <cell r="G342" t="str">
            <v>0907223326</v>
          </cell>
          <cell r="H342">
            <v>0</v>
          </cell>
        </row>
        <row r="343">
          <cell r="C343">
            <v>739</v>
          </cell>
          <cell r="D343" t="str">
            <v>Phạm Nguyên Thảo</v>
          </cell>
          <cell r="E343">
            <v>0</v>
          </cell>
        </row>
        <row r="343">
          <cell r="G343" t="str">
            <v>0907246810</v>
          </cell>
          <cell r="H343">
            <v>0</v>
          </cell>
        </row>
        <row r="344">
          <cell r="C344" t="e">
            <v>#VALUE!</v>
          </cell>
          <cell r="D344" t="str">
            <v>Nguyễn Thị Huỳnh Như</v>
          </cell>
          <cell r="E344" t="e">
            <v>#VALUE!</v>
          </cell>
        </row>
        <row r="344">
          <cell r="G344" t="str">
            <v>0907353080</v>
          </cell>
          <cell r="H344" t="str">
            <v>nhuhv2@gmail.com</v>
          </cell>
        </row>
        <row r="345">
          <cell r="C345">
            <v>490</v>
          </cell>
          <cell r="D345" t="str">
            <v>Nguyễn Thị Thanh Mai</v>
          </cell>
          <cell r="E345">
            <v>0</v>
          </cell>
        </row>
        <row r="345">
          <cell r="G345" t="str">
            <v>0907426331</v>
          </cell>
          <cell r="H345" t="str">
            <v>nttmai@hcmus.edu.vn</v>
          </cell>
        </row>
        <row r="346">
          <cell r="C346">
            <v>5024</v>
          </cell>
          <cell r="D346" t="str">
            <v>Phạm Thị Thanh Nhã</v>
          </cell>
          <cell r="E346" t="e">
            <v>#VALUE!</v>
          </cell>
        </row>
        <row r="346">
          <cell r="G346" t="str">
            <v>0907426332</v>
          </cell>
          <cell r="H346">
            <v>0</v>
          </cell>
        </row>
        <row r="347">
          <cell r="C347">
            <v>458</v>
          </cell>
          <cell r="D347" t="str">
            <v>Nguyễn Trung Nhân</v>
          </cell>
          <cell r="E347" t="str">
            <v>0907426332</v>
          </cell>
        </row>
        <row r="347">
          <cell r="G347" t="str">
            <v>0907426332</v>
          </cell>
          <cell r="H347" t="str">
            <v>ntnhan@hcmus.edu.vn</v>
          </cell>
        </row>
        <row r="348">
          <cell r="C348">
            <v>746</v>
          </cell>
          <cell r="D348" t="str">
            <v>Lê Thuý Ngọc</v>
          </cell>
          <cell r="E348">
            <v>0</v>
          </cell>
        </row>
        <row r="348">
          <cell r="G348" t="str">
            <v>0907454811</v>
          </cell>
          <cell r="H348" t="e">
            <v>#VALUE!</v>
          </cell>
        </row>
        <row r="349">
          <cell r="C349">
            <v>5023</v>
          </cell>
          <cell r="D349" t="str">
            <v>Nguyễn Huỳnh Nguyên</v>
          </cell>
          <cell r="E349" t="e">
            <v>#VALUE!</v>
          </cell>
        </row>
        <row r="349">
          <cell r="G349" t="str">
            <v>0907470703</v>
          </cell>
          <cell r="H349" t="e">
            <v>#VALUE!</v>
          </cell>
        </row>
        <row r="350">
          <cell r="C350">
            <v>478</v>
          </cell>
          <cell r="D350" t="str">
            <v>Phùng Quán</v>
          </cell>
          <cell r="E350" t="str">
            <v>0983845647</v>
          </cell>
          <cell r="F350" t="str">
            <v>0983845647</v>
          </cell>
          <cell r="G350" t="str">
            <v>0907475853</v>
          </cell>
          <cell r="H350" t="str">
            <v>quanph@hcmus.edu.vn</v>
          </cell>
        </row>
        <row r="351">
          <cell r="C351">
            <v>2056</v>
          </cell>
          <cell r="D351" t="str">
            <v>Vũ Hoàng Nam</v>
          </cell>
          <cell r="E351" t="str">
            <v>0907594479</v>
          </cell>
        </row>
        <row r="351">
          <cell r="G351" t="str">
            <v>0907594479</v>
          </cell>
          <cell r="H351" t="str">
            <v>vhnam@hcmus.edu.vn</v>
          </cell>
        </row>
        <row r="352">
          <cell r="C352">
            <v>2550</v>
          </cell>
          <cell r="D352" t="str">
            <v>Hồ Thị Thanh Nguyên</v>
          </cell>
          <cell r="E352">
            <v>386337477</v>
          </cell>
        </row>
        <row r="352">
          <cell r="G352" t="str">
            <v>0907786675</v>
          </cell>
          <cell r="H352" t="str">
            <v>httnguyen@hcmus.edu.vn</v>
          </cell>
        </row>
        <row r="353">
          <cell r="C353">
            <v>1639</v>
          </cell>
          <cell r="D353" t="str">
            <v>Đậu Trần Ánh Nguyệt</v>
          </cell>
          <cell r="E353" t="str">
            <v>0907786675</v>
          </cell>
        </row>
        <row r="353">
          <cell r="G353" t="str">
            <v>0907786675</v>
          </cell>
          <cell r="H353" t="str">
            <v>dtanguyet@hcmus.edu.vn</v>
          </cell>
        </row>
        <row r="354">
          <cell r="C354">
            <v>702</v>
          </cell>
          <cell r="D354" t="str">
            <v>Nguyễn Công Tránh</v>
          </cell>
          <cell r="E354">
            <v>0</v>
          </cell>
          <cell r="F354" t="str">
            <v>0983353354</v>
          </cell>
          <cell r="G354" t="str">
            <v>0907837841</v>
          </cell>
          <cell r="H354" t="str">
            <v>nctranh@hcmus.edu.vn</v>
          </cell>
        </row>
        <row r="355">
          <cell r="C355">
            <v>2812</v>
          </cell>
          <cell r="D355" t="str">
            <v>Phạm Hoàng Quân</v>
          </cell>
          <cell r="E355" t="e">
            <v>#VALUE!</v>
          </cell>
        </row>
        <row r="355">
          <cell r="G355" t="str">
            <v>0907840436</v>
          </cell>
          <cell r="H355" t="str">
            <v>phquan@hcmus.edu.vn</v>
          </cell>
        </row>
        <row r="356">
          <cell r="C356">
            <v>725</v>
          </cell>
          <cell r="D356" t="str">
            <v>Dương Thị Thu Lý</v>
          </cell>
          <cell r="E356">
            <v>0</v>
          </cell>
        </row>
        <row r="356">
          <cell r="G356" t="str">
            <v>0907857655</v>
          </cell>
          <cell r="H356">
            <v>0</v>
          </cell>
        </row>
        <row r="357">
          <cell r="C357">
            <v>1564</v>
          </cell>
          <cell r="D357" t="str">
            <v>Bùi Việt Hưng</v>
          </cell>
          <cell r="E357" t="str">
            <v>0907951229</v>
          </cell>
        </row>
        <row r="357">
          <cell r="G357" t="str">
            <v>0907951229</v>
          </cell>
          <cell r="H357" t="str">
            <v>bvhung@hcmus.edu.vn</v>
          </cell>
        </row>
        <row r="358">
          <cell r="C358">
            <v>861</v>
          </cell>
          <cell r="D358" t="str">
            <v>Nguyễn Thanh Thùy Nhiên</v>
          </cell>
          <cell r="E358" t="e">
            <v>#VALUE!</v>
          </cell>
        </row>
        <row r="358">
          <cell r="G358" t="str">
            <v>0907974904</v>
          </cell>
          <cell r="H358">
            <v>0</v>
          </cell>
        </row>
        <row r="359">
          <cell r="C359">
            <v>1107</v>
          </cell>
          <cell r="D359" t="str">
            <v>Trương Hải Nhung</v>
          </cell>
          <cell r="E359" t="str">
            <v>0907974904</v>
          </cell>
        </row>
        <row r="359">
          <cell r="G359" t="str">
            <v>0907974904</v>
          </cell>
          <cell r="H359" t="str">
            <v>thnhung@hcmus.edu.vn</v>
          </cell>
        </row>
        <row r="360">
          <cell r="C360">
            <v>8121</v>
          </cell>
          <cell r="D360" t="str">
            <v>Trần Trịnh Mạnh Dũng</v>
          </cell>
          <cell r="E360" t="e">
            <v>#VALUE!</v>
          </cell>
        </row>
        <row r="360">
          <cell r="G360" t="str">
            <v>0908.132.206</v>
          </cell>
          <cell r="H360" t="str">
            <v>trantrinhmanhdung@gmail.com</v>
          </cell>
        </row>
        <row r="361">
          <cell r="C361">
            <v>1615</v>
          </cell>
          <cell r="D361" t="str">
            <v>Nguyễn Lý Sỹ Phú</v>
          </cell>
          <cell r="E361" t="str">
            <v>0978534925</v>
          </cell>
          <cell r="F361" t="str">
            <v>0978534925</v>
          </cell>
          <cell r="G361" t="str">
            <v>0908.272.808</v>
          </cell>
          <cell r="H361" t="str">
            <v>nlsphu@hcmus.edu.vn</v>
          </cell>
        </row>
        <row r="362">
          <cell r="C362">
            <v>386</v>
          </cell>
          <cell r="D362" t="str">
            <v>Huỳnh Trúc Phương</v>
          </cell>
          <cell r="E362">
            <v>0</v>
          </cell>
        </row>
        <row r="362">
          <cell r="G362" t="str">
            <v>0908.272.808</v>
          </cell>
          <cell r="H362" t="str">
            <v>htphuong@hcmus.edu.vn</v>
          </cell>
        </row>
        <row r="363">
          <cell r="C363">
            <v>248</v>
          </cell>
          <cell r="D363" t="str">
            <v>Phạm Thế Bảo</v>
          </cell>
          <cell r="E363">
            <v>0</v>
          </cell>
          <cell r="F363" t="str">
            <v>0908282400</v>
          </cell>
          <cell r="G363" t="str">
            <v>0908.282.400</v>
          </cell>
          <cell r="H363" t="str">
            <v>ptbao2005@gmail.com</v>
          </cell>
        </row>
        <row r="364">
          <cell r="C364">
            <v>8139</v>
          </cell>
          <cell r="D364" t="str">
            <v>Võ Anh  Kiệt</v>
          </cell>
          <cell r="E364" t="e">
            <v>#VALUE!</v>
          </cell>
        </row>
        <row r="364">
          <cell r="G364" t="str">
            <v>0908.915.280</v>
          </cell>
          <cell r="H364" t="str">
            <v>voanhkiet9at1@gmail.com</v>
          </cell>
        </row>
        <row r="365">
          <cell r="C365">
            <v>916</v>
          </cell>
          <cell r="D365" t="str">
            <v>Lê Minh Quang</v>
          </cell>
          <cell r="E365" t="str">
            <v>0908009256</v>
          </cell>
        </row>
        <row r="365">
          <cell r="G365" t="str">
            <v>0908009256</v>
          </cell>
          <cell r="H365" t="str">
            <v>lmquang@hcmus.edu.vn</v>
          </cell>
        </row>
        <row r="366">
          <cell r="C366">
            <v>254</v>
          </cell>
          <cell r="D366" t="str">
            <v>Nguyễn Hiền Lương</v>
          </cell>
          <cell r="E366">
            <v>0</v>
          </cell>
        </row>
        <row r="366">
          <cell r="G366" t="str">
            <v>0908019591</v>
          </cell>
          <cell r="H366" t="str">
            <v>nhluong@hcmus.edu.vn</v>
          </cell>
        </row>
        <row r="367">
          <cell r="C367">
            <v>2713</v>
          </cell>
          <cell r="D367" t="str">
            <v>Trần Thanh Nhựt</v>
          </cell>
          <cell r="E367" t="e">
            <v>#VALUE!</v>
          </cell>
          <cell r="F367" t="str">
            <v>0972410523</v>
          </cell>
          <cell r="G367" t="str">
            <v>0908021393</v>
          </cell>
          <cell r="H367" t="str">
            <v>ttnhut@hcmus.edu.vn</v>
          </cell>
        </row>
        <row r="368">
          <cell r="C368">
            <v>591</v>
          </cell>
          <cell r="D368" t="str">
            <v>Vũ Thị Lan Hương</v>
          </cell>
          <cell r="E368" t="str">
            <v>090802408</v>
          </cell>
        </row>
        <row r="368">
          <cell r="G368" t="str">
            <v>090802408</v>
          </cell>
          <cell r="H368" t="str">
            <v>vtlhuong@hcmus.edu.vn</v>
          </cell>
        </row>
        <row r="369">
          <cell r="C369">
            <v>268</v>
          </cell>
          <cell r="D369" t="str">
            <v>Trần Duy Hiến</v>
          </cell>
          <cell r="E369">
            <v>0</v>
          </cell>
          <cell r="F369" t="str">
            <v>0908051591</v>
          </cell>
          <cell r="G369" t="str">
            <v>0908051591</v>
          </cell>
          <cell r="H369" t="str">
            <v>duyhientran@yahoo.com</v>
          </cell>
        </row>
        <row r="370">
          <cell r="C370" t="e">
            <v>#VALUE!</v>
          </cell>
          <cell r="D370" t="str">
            <v>Lưu Thanh Trà</v>
          </cell>
          <cell r="E370">
            <v>0</v>
          </cell>
        </row>
        <row r="370">
          <cell r="G370" t="str">
            <v>0908088395</v>
          </cell>
          <cell r="H370" t="str">
            <v>ntmphuc@fit.hcmus.edu.vn</v>
          </cell>
        </row>
        <row r="371">
          <cell r="C371">
            <v>531</v>
          </cell>
          <cell r="D371" t="str">
            <v>Lưu Thị Thanh Tú</v>
          </cell>
          <cell r="E371">
            <v>0</v>
          </cell>
        </row>
        <row r="371">
          <cell r="G371" t="str">
            <v>0908088395</v>
          </cell>
          <cell r="H371" t="str">
            <v>ltttu@hcmus.edu.vn</v>
          </cell>
        </row>
        <row r="372">
          <cell r="C372" t="e">
            <v>#VALUE!</v>
          </cell>
          <cell r="D372" t="str">
            <v>Trần Song Thục Nguyên</v>
          </cell>
          <cell r="E372" t="e">
            <v>#VALUE!</v>
          </cell>
        </row>
        <row r="372">
          <cell r="G372" t="str">
            <v>0908093900</v>
          </cell>
          <cell r="H372" t="str">
            <v>nguyentran0801@gmail.com</v>
          </cell>
        </row>
        <row r="373">
          <cell r="C373">
            <v>581</v>
          </cell>
          <cell r="D373" t="str">
            <v>Lưu Thị Thanh Nhàn</v>
          </cell>
          <cell r="E373">
            <v>0</v>
          </cell>
        </row>
        <row r="373">
          <cell r="G373" t="str">
            <v>0908093900</v>
          </cell>
          <cell r="H373" t="str">
            <v>lttnhan@hcmus.edu.vn</v>
          </cell>
        </row>
        <row r="374">
          <cell r="C374">
            <v>2465</v>
          </cell>
          <cell r="D374" t="str">
            <v>Đỗ Thị Ngọc Học</v>
          </cell>
          <cell r="E374" t="str">
            <v>0908104567</v>
          </cell>
        </row>
        <row r="374">
          <cell r="G374" t="str">
            <v>0908104567</v>
          </cell>
          <cell r="H374" t="str">
            <v>dnhoc@hcmus.edu.vn</v>
          </cell>
        </row>
        <row r="375">
          <cell r="C375">
            <v>2507</v>
          </cell>
          <cell r="D375" t="str">
            <v>Nguyễn Trường Hải</v>
          </cell>
          <cell r="E375" t="str">
            <v>0903672184</v>
          </cell>
        </row>
        <row r="375">
          <cell r="G375" t="str">
            <v>0908108824</v>
          </cell>
          <cell r="H375" t="str">
            <v>ngthai@hcmus.edu.vn</v>
          </cell>
        </row>
        <row r="376">
          <cell r="C376" t="e">
            <v>#VALUE!</v>
          </cell>
          <cell r="D376" t="str">
            <v>Vũ Thị Thanh Thảo</v>
          </cell>
          <cell r="E376" t="e">
            <v>#VALUE!</v>
          </cell>
        </row>
        <row r="376">
          <cell r="G376" t="str">
            <v>0908128458</v>
          </cell>
          <cell r="H376" t="str">
            <v>thanhthao.hcmussh@gmail.com</v>
          </cell>
        </row>
        <row r="377">
          <cell r="C377">
            <v>686</v>
          </cell>
          <cell r="D377" t="str">
            <v>Nguyễn Minh Ngọc</v>
          </cell>
          <cell r="E377" t="e">
            <v>#VALUE!</v>
          </cell>
        </row>
        <row r="377">
          <cell r="G377" t="str">
            <v>0908133709</v>
          </cell>
          <cell r="H377">
            <v>0</v>
          </cell>
        </row>
        <row r="378">
          <cell r="C378">
            <v>534</v>
          </cell>
          <cell r="D378" t="str">
            <v>Phan Kim Ngọc</v>
          </cell>
          <cell r="E378" t="str">
            <v>0908133709</v>
          </cell>
        </row>
        <row r="378">
          <cell r="G378" t="str">
            <v>0908133709</v>
          </cell>
          <cell r="H378" t="str">
            <v>pkngoc@hcmus.edu.vn</v>
          </cell>
        </row>
        <row r="379">
          <cell r="C379">
            <v>93</v>
          </cell>
          <cell r="D379" t="str">
            <v>Trần Đình Giang</v>
          </cell>
          <cell r="E379">
            <v>0</v>
          </cell>
        </row>
        <row r="379">
          <cell r="G379" t="str">
            <v>0908147143</v>
          </cell>
          <cell r="H379">
            <v>0</v>
          </cell>
        </row>
        <row r="380">
          <cell r="C380">
            <v>1707</v>
          </cell>
          <cell r="D380" t="str">
            <v>Nguyễn Văn  Vũ</v>
          </cell>
          <cell r="E380" t="str">
            <v>0908175957</v>
          </cell>
          <cell r="F380" t="str">
            <v>0908175957</v>
          </cell>
          <cell r="G380" t="str">
            <v>0908175957</v>
          </cell>
          <cell r="H380" t="str">
            <v>nvu@fit.hcmus.edu.vn</v>
          </cell>
        </row>
        <row r="381">
          <cell r="C381">
            <v>640</v>
          </cell>
          <cell r="D381" t="str">
            <v>Thiềm Quốc Tuấn</v>
          </cell>
          <cell r="E381">
            <v>0</v>
          </cell>
          <cell r="F381" t="str">
            <v>0919563564</v>
          </cell>
          <cell r="G381" t="str">
            <v>0908175957</v>
          </cell>
          <cell r="H381">
            <v>0</v>
          </cell>
        </row>
        <row r="382">
          <cell r="C382">
            <v>1121</v>
          </cell>
          <cell r="D382" t="str">
            <v>Nguyễn Hoàng Ngọc Phương</v>
          </cell>
          <cell r="E382" t="str">
            <v>0983732601</v>
          </cell>
        </row>
        <row r="382">
          <cell r="G382" t="str">
            <v>0908225922</v>
          </cell>
          <cell r="H382" t="str">
            <v>nhnphuong@hcmus.edu.vn</v>
          </cell>
        </row>
        <row r="383">
          <cell r="C383">
            <v>452</v>
          </cell>
          <cell r="D383" t="str">
            <v>Trần Lê Quan</v>
          </cell>
          <cell r="E383" t="str">
            <v>0908225922</v>
          </cell>
        </row>
        <row r="383">
          <cell r="G383" t="str">
            <v>0908225922</v>
          </cell>
          <cell r="H383" t="str">
            <v>tlquan@hcmus.edu.vn</v>
          </cell>
        </row>
        <row r="384">
          <cell r="C384" t="e">
            <v>#VALUE!</v>
          </cell>
          <cell r="D384" t="str">
            <v>Đặng Thị Minh Phượng</v>
          </cell>
          <cell r="E384" t="e">
            <v>#VALUE!</v>
          </cell>
        </row>
        <row r="384">
          <cell r="G384" t="str">
            <v>0908231239</v>
          </cell>
          <cell r="H384" t="str">
            <v>minhphuonglsd@yahoo.com</v>
          </cell>
        </row>
        <row r="385">
          <cell r="C385">
            <v>461</v>
          </cell>
          <cell r="D385" t="str">
            <v>Tôn Thất Quang</v>
          </cell>
          <cell r="E385" t="str">
            <v>0908231239</v>
          </cell>
        </row>
        <row r="385">
          <cell r="G385" t="str">
            <v>0908231239</v>
          </cell>
          <cell r="H385" t="str">
            <v>ttquang@hcmus.edu.vn</v>
          </cell>
        </row>
        <row r="386">
          <cell r="C386">
            <v>743</v>
          </cell>
          <cell r="D386" t="str">
            <v>Phạm Tuấn  Sơn</v>
          </cell>
          <cell r="E386">
            <v>0</v>
          </cell>
        </row>
        <row r="386">
          <cell r="G386" t="str">
            <v>0908252627</v>
          </cell>
          <cell r="H386" t="str">
            <v>ptson@fit.hcmus.edu.vn</v>
          </cell>
        </row>
        <row r="387">
          <cell r="C387">
            <v>1294</v>
          </cell>
          <cell r="D387" t="str">
            <v>Ninh Vũ Luân</v>
          </cell>
          <cell r="E387" t="str">
            <v>0908266299</v>
          </cell>
          <cell r="F387" t="str">
            <v>0908266299</v>
          </cell>
          <cell r="G387" t="str">
            <v>0908266299</v>
          </cell>
          <cell r="H387">
            <v>0</v>
          </cell>
        </row>
        <row r="388">
          <cell r="C388">
            <v>7099</v>
          </cell>
          <cell r="D388" t="str">
            <v>Nguyễn Tường Anh</v>
          </cell>
          <cell r="E388">
            <v>0</v>
          </cell>
        </row>
        <row r="388">
          <cell r="G388" t="str">
            <v>0908273980</v>
          </cell>
          <cell r="H388" t="str">
            <v>tuonganh@hcmus.edu.vn</v>
          </cell>
        </row>
        <row r="389">
          <cell r="C389">
            <v>313</v>
          </cell>
          <cell r="D389" t="str">
            <v>Đinh  Điền</v>
          </cell>
          <cell r="E389" t="str">
            <v>0908278207</v>
          </cell>
          <cell r="F389" t="str">
            <v>0908278207</v>
          </cell>
          <cell r="G389" t="str">
            <v>0908278207</v>
          </cell>
          <cell r="H389" t="str">
            <v>ddien@fit.hcmus.edu.vn</v>
          </cell>
        </row>
        <row r="390">
          <cell r="C390">
            <v>313</v>
          </cell>
          <cell r="D390" t="str">
            <v>Đinh Điền</v>
          </cell>
          <cell r="E390" t="str">
            <v>0908278207</v>
          </cell>
        </row>
        <row r="390">
          <cell r="G390" t="str">
            <v>0908278207</v>
          </cell>
          <cell r="H390" t="str">
            <v>ddienktd@gmail.com</v>
          </cell>
        </row>
        <row r="391">
          <cell r="C391">
            <v>8223</v>
          </cell>
          <cell r="D391" t="str">
            <v>Nguyễn Trung  Nghĩa</v>
          </cell>
          <cell r="E391" t="e">
            <v>#VALUE!</v>
          </cell>
        </row>
        <row r="391">
          <cell r="G391" t="str">
            <v>0908283498</v>
          </cell>
          <cell r="H391" t="str">
            <v>ntrnghia99@gmail.com</v>
          </cell>
        </row>
        <row r="392">
          <cell r="C392">
            <v>560</v>
          </cell>
          <cell r="D392" t="str">
            <v>Ngô Đại Nghiệp</v>
          </cell>
          <cell r="E392" t="str">
            <v>0908283498</v>
          </cell>
        </row>
        <row r="392">
          <cell r="G392" t="str">
            <v>0908283498</v>
          </cell>
          <cell r="H392" t="str">
            <v>ndnghiep@hcmus.edu.vn</v>
          </cell>
        </row>
        <row r="393">
          <cell r="C393">
            <v>294</v>
          </cell>
          <cell r="D393" t="str">
            <v>Nguyễn Văn  Khiết</v>
          </cell>
          <cell r="E393">
            <v>0</v>
          </cell>
          <cell r="F393" t="str">
            <v>0946666769</v>
          </cell>
          <cell r="G393" t="str">
            <v>0908317790</v>
          </cell>
          <cell r="H393" t="str">
            <v>nvkhiet@fit.hcmus.edu.vn</v>
          </cell>
        </row>
        <row r="394">
          <cell r="C394">
            <v>570</v>
          </cell>
          <cell r="D394" t="str">
            <v>Võ Thị Bạch Mai</v>
          </cell>
          <cell r="E394">
            <v>0</v>
          </cell>
        </row>
        <row r="394">
          <cell r="G394" t="str">
            <v>0908327528</v>
          </cell>
          <cell r="H394" t="str">
            <v>vtbmai@hcmus.edu.vn</v>
          </cell>
        </row>
        <row r="395">
          <cell r="C395">
            <v>2555</v>
          </cell>
          <cell r="D395" t="str">
            <v>Đỗ Ngọc Thanh</v>
          </cell>
          <cell r="E395" t="e">
            <v>#VALUE!</v>
          </cell>
        </row>
        <row r="395">
          <cell r="G395" t="str">
            <v>0908349568</v>
          </cell>
          <cell r="H395" t="str">
            <v>dngthanh@hcmus.edu.vn</v>
          </cell>
        </row>
        <row r="396">
          <cell r="C396">
            <v>7198</v>
          </cell>
          <cell r="D396" t="str">
            <v>Cao Minh Nga</v>
          </cell>
          <cell r="E396">
            <v>0</v>
          </cell>
        </row>
        <row r="396">
          <cell r="G396" t="str">
            <v>0908361512</v>
          </cell>
          <cell r="H396">
            <v>0</v>
          </cell>
        </row>
        <row r="397">
          <cell r="C397">
            <v>766</v>
          </cell>
          <cell r="D397" t="str">
            <v>Lê Ngọc Tuấn</v>
          </cell>
          <cell r="E397">
            <v>0</v>
          </cell>
        </row>
        <row r="397">
          <cell r="G397" t="str">
            <v>0908371379</v>
          </cell>
          <cell r="H397" t="str">
            <v>lntuan@hcmus.edu.vn</v>
          </cell>
        </row>
        <row r="398">
          <cell r="C398">
            <v>2270</v>
          </cell>
          <cell r="D398" t="str">
            <v>Ngô Thị Huyền Trang</v>
          </cell>
          <cell r="E398">
            <v>0</v>
          </cell>
          <cell r="F398" t="str">
            <v>0902027353</v>
          </cell>
          <cell r="G398" t="str">
            <v>0908371379</v>
          </cell>
          <cell r="H398" t="str">
            <v>nthtrang@hcmus.edu.vn</v>
          </cell>
        </row>
        <row r="399">
          <cell r="C399">
            <v>657</v>
          </cell>
          <cell r="D399" t="str">
            <v>Ngô Trần Thiện Quý</v>
          </cell>
        </row>
        <row r="399">
          <cell r="F399" t="str">
            <v>0908398146</v>
          </cell>
          <cell r="G399" t="str">
            <v>0908398146</v>
          </cell>
          <cell r="H399" t="str">
            <v>nttquy@hcmus.edu.vn</v>
          </cell>
        </row>
        <row r="400">
          <cell r="C400">
            <v>1457</v>
          </cell>
          <cell r="D400" t="str">
            <v>Lê Thị Thuận</v>
          </cell>
          <cell r="E400" t="str">
            <v>0909272657</v>
          </cell>
          <cell r="F400" t="str">
            <v>0909272657</v>
          </cell>
          <cell r="G400" t="str">
            <v>0908411502</v>
          </cell>
          <cell r="H400">
            <v>0</v>
          </cell>
        </row>
        <row r="401">
          <cell r="C401">
            <v>7140</v>
          </cell>
          <cell r="D401" t="str">
            <v>Hoàng Đông Nam</v>
          </cell>
          <cell r="E401">
            <v>0</v>
          </cell>
        </row>
        <row r="401">
          <cell r="G401" t="str">
            <v>0908421175</v>
          </cell>
          <cell r="H401" t="str">
            <v>namdong254@gmail.com</v>
          </cell>
        </row>
        <row r="402">
          <cell r="C402">
            <v>813</v>
          </cell>
          <cell r="D402" t="str">
            <v>Hoàng Đức Huy</v>
          </cell>
          <cell r="E402" t="str">
            <v>0908439670</v>
          </cell>
        </row>
        <row r="402">
          <cell r="G402" t="str">
            <v>0908439670</v>
          </cell>
          <cell r="H402" t="str">
            <v>hdhuy@hcmus.edu.vn</v>
          </cell>
        </row>
        <row r="403">
          <cell r="C403">
            <v>487</v>
          </cell>
          <cell r="D403" t="str">
            <v>Nguyễn Đức Duy</v>
          </cell>
          <cell r="E403" t="str">
            <v>0908445584</v>
          </cell>
          <cell r="F403" t="str">
            <v>0908445584</v>
          </cell>
          <cell r="G403" t="str">
            <v>0908445584</v>
          </cell>
          <cell r="H403">
            <v>0</v>
          </cell>
        </row>
        <row r="404">
          <cell r="C404">
            <v>7378</v>
          </cell>
          <cell r="D404" t="str">
            <v>Hà Diệu Ly</v>
          </cell>
          <cell r="E404">
            <v>0</v>
          </cell>
        </row>
        <row r="404">
          <cell r="G404" t="str">
            <v>0908448976</v>
          </cell>
          <cell r="H404" t="str">
            <v>hadieuly@gmail.com</v>
          </cell>
        </row>
        <row r="405">
          <cell r="C405">
            <v>2248</v>
          </cell>
          <cell r="D405" t="str">
            <v>Hà Vân Linh</v>
          </cell>
          <cell r="E405" t="str">
            <v>0908450145</v>
          </cell>
        </row>
        <row r="405">
          <cell r="G405" t="str">
            <v>0908450145</v>
          </cell>
          <cell r="H405" t="str">
            <v>hvlinh@hcmus.edu.vn</v>
          </cell>
        </row>
        <row r="406">
          <cell r="C406">
            <v>652</v>
          </cell>
          <cell r="D406" t="str">
            <v>Tôn Nữ Tố Mai</v>
          </cell>
          <cell r="E406" t="str">
            <v>0908450159</v>
          </cell>
          <cell r="F406" t="str">
            <v>0908450159</v>
          </cell>
          <cell r="G406" t="str">
            <v>0908450159</v>
          </cell>
          <cell r="H406" t="str">
            <v>tntmai@hcmuns.edu.vn</v>
          </cell>
        </row>
        <row r="407">
          <cell r="C407" t="e">
            <v>#VALUE!</v>
          </cell>
          <cell r="D407" t="str">
            <v>Đỗ Đình Tú</v>
          </cell>
          <cell r="E407" t="e">
            <v>#VALUE!</v>
          </cell>
        </row>
        <row r="407">
          <cell r="G407" t="str">
            <v>0908466890</v>
          </cell>
          <cell r="H407" t="str">
            <v>ddtu@t3h.hcmus.edu.vn</v>
          </cell>
        </row>
        <row r="408">
          <cell r="C408">
            <v>7383</v>
          </cell>
          <cell r="D408" t="str">
            <v>Thiềm Quốc Tuấn</v>
          </cell>
          <cell r="E408" t="e">
            <v>#VALUE!</v>
          </cell>
        </row>
        <row r="408">
          <cell r="G408" t="str">
            <v>0908484248</v>
          </cell>
          <cell r="H408" t="str">
            <v>tqtuan@hcmunre.edu.vn</v>
          </cell>
        </row>
        <row r="409">
          <cell r="C409">
            <v>942</v>
          </cell>
          <cell r="D409" t="str">
            <v>Nguyễn Duy Mạnh Thi</v>
          </cell>
          <cell r="E409">
            <v>0</v>
          </cell>
          <cell r="F409" t="str">
            <v>0908349568</v>
          </cell>
          <cell r="G409" t="str">
            <v>0908487376</v>
          </cell>
          <cell r="H409" t="str">
            <v>ndmthi@hcmus.edu.vn</v>
          </cell>
        </row>
        <row r="410">
          <cell r="C410">
            <v>1708</v>
          </cell>
          <cell r="D410" t="str">
            <v>Từ Thị Trâm Anh</v>
          </cell>
          <cell r="E410" t="str">
            <v>0799123737</v>
          </cell>
        </row>
        <row r="410">
          <cell r="G410" t="str">
            <v>0908503000</v>
          </cell>
          <cell r="H410" t="str">
            <v>tttanh@hcmus.edu.vn</v>
          </cell>
        </row>
        <row r="411">
          <cell r="C411">
            <v>1222</v>
          </cell>
          <cell r="D411" t="str">
            <v>Hoàng Thị Phương Chi</v>
          </cell>
          <cell r="E411" t="str">
            <v>0908519385</v>
          </cell>
        </row>
        <row r="411">
          <cell r="G411" t="str">
            <v>0908519385</v>
          </cell>
          <cell r="H411" t="str">
            <v>htpchi@hcmus.edu.vn</v>
          </cell>
        </row>
        <row r="412">
          <cell r="C412">
            <v>2015</v>
          </cell>
          <cell r="D412" t="str">
            <v>Bùi Kim Ngọc</v>
          </cell>
          <cell r="E412" t="str">
            <v>0919025037</v>
          </cell>
          <cell r="F412" t="str">
            <v>0919025037</v>
          </cell>
          <cell r="G412" t="str">
            <v>0908538583</v>
          </cell>
          <cell r="H412" t="str">
            <v>bkngoc@hcmus.edu.vn</v>
          </cell>
        </row>
        <row r="413">
          <cell r="C413">
            <v>669</v>
          </cell>
          <cell r="D413" t="str">
            <v>Nguyễn Bích Ngọc</v>
          </cell>
          <cell r="E413">
            <v>0</v>
          </cell>
        </row>
        <row r="413">
          <cell r="G413" t="str">
            <v>0908538583</v>
          </cell>
          <cell r="H413" t="str">
            <v>nbngoc@hcmus.edu.vn</v>
          </cell>
        </row>
        <row r="414">
          <cell r="C414">
            <v>2123</v>
          </cell>
          <cell r="D414" t="str">
            <v>Vũ Quốc  Hoàng</v>
          </cell>
          <cell r="E414" t="str">
            <v>0908545923</v>
          </cell>
          <cell r="F414" t="str">
            <v>0908545923</v>
          </cell>
          <cell r="G414" t="str">
            <v>0908545923</v>
          </cell>
          <cell r="H414" t="str">
            <v>vqhoang@fit.hcmus.edu.vn</v>
          </cell>
        </row>
        <row r="415">
          <cell r="C415">
            <v>2538</v>
          </cell>
          <cell r="D415" t="str">
            <v>Cấn Thị Thùy</v>
          </cell>
          <cell r="E415" t="str">
            <v>0910311992</v>
          </cell>
        </row>
        <row r="415">
          <cell r="G415" t="str">
            <v>0908569935</v>
          </cell>
          <cell r="H415">
            <v>0</v>
          </cell>
        </row>
        <row r="416">
          <cell r="C416">
            <v>213</v>
          </cell>
          <cell r="D416" t="str">
            <v>Nguyễn Công Tâm</v>
          </cell>
          <cell r="E416" t="e">
            <v>#VALUE!</v>
          </cell>
        </row>
        <row r="416">
          <cell r="G416" t="str">
            <v>0908575851</v>
          </cell>
          <cell r="H416">
            <v>0</v>
          </cell>
        </row>
        <row r="417">
          <cell r="C417">
            <v>644</v>
          </cell>
          <cell r="D417" t="str">
            <v>Phạm Tuấn Long</v>
          </cell>
          <cell r="E417">
            <v>0</v>
          </cell>
        </row>
        <row r="417">
          <cell r="G417" t="str">
            <v>0908600298</v>
          </cell>
          <cell r="H417" t="str">
            <v>ptlong@hcmus.edu.vn</v>
          </cell>
        </row>
        <row r="418">
          <cell r="C418">
            <v>256</v>
          </cell>
          <cell r="D418" t="str">
            <v>Nguyễn Giang Sơn</v>
          </cell>
          <cell r="E418" t="e">
            <v>#VALUE!</v>
          </cell>
        </row>
        <row r="418">
          <cell r="G418" t="str">
            <v>0908606614</v>
          </cell>
          <cell r="H418" t="e">
            <v>#VALUE!</v>
          </cell>
        </row>
        <row r="419">
          <cell r="C419">
            <v>1186</v>
          </cell>
          <cell r="D419" t="str">
            <v>Bùi Xuân Thắng</v>
          </cell>
          <cell r="E419" t="str">
            <v>0908606614</v>
          </cell>
        </row>
        <row r="419">
          <cell r="G419" t="str">
            <v>0908606614</v>
          </cell>
          <cell r="H419" t="str">
            <v>bxthang@hcmus.edu.vn</v>
          </cell>
        </row>
        <row r="420">
          <cell r="C420">
            <v>508</v>
          </cell>
          <cell r="D420" t="str">
            <v>Nguyễn Thị Thanh Thủy</v>
          </cell>
          <cell r="E420">
            <v>0</v>
          </cell>
          <cell r="F420" t="str">
            <v>0907223326</v>
          </cell>
          <cell r="G420" t="str">
            <v>0908617447</v>
          </cell>
          <cell r="H420" t="str">
            <v>nttthuy@hcmus.edu.vn</v>
          </cell>
        </row>
        <row r="421">
          <cell r="C421">
            <v>656</v>
          </cell>
          <cell r="D421" t="str">
            <v>Liêu Kim Phượng</v>
          </cell>
          <cell r="E421" t="e">
            <v>#VALUE!</v>
          </cell>
        </row>
        <row r="421">
          <cell r="G421" t="str">
            <v>0908624435</v>
          </cell>
          <cell r="H421">
            <v>0</v>
          </cell>
        </row>
        <row r="422">
          <cell r="C422">
            <v>914</v>
          </cell>
          <cell r="D422" t="str">
            <v>Lê Duy Bộ</v>
          </cell>
          <cell r="E422" t="str">
            <v>0908725167</v>
          </cell>
          <cell r="F422" t="str">
            <v>0908725167</v>
          </cell>
          <cell r="G422" t="str">
            <v>0908725167</v>
          </cell>
          <cell r="H422">
            <v>0</v>
          </cell>
        </row>
        <row r="423">
          <cell r="C423">
            <v>1260</v>
          </cell>
          <cell r="D423" t="str">
            <v>Hoàng Lương Cường</v>
          </cell>
          <cell r="E423" t="str">
            <v>0908733910</v>
          </cell>
        </row>
        <row r="423">
          <cell r="G423" t="str">
            <v>0908733910</v>
          </cell>
          <cell r="H423" t="str">
            <v>hlcuong@hcmus.edu.vn</v>
          </cell>
        </row>
        <row r="424">
          <cell r="C424" t="e">
            <v>#VALUE!</v>
          </cell>
          <cell r="D424" t="str">
            <v>Đỗ Văn Nhật Trường</v>
          </cell>
          <cell r="E424" t="e">
            <v>#VALUE!</v>
          </cell>
        </row>
        <row r="424">
          <cell r="G424" t="str">
            <v>0908761347</v>
          </cell>
          <cell r="H424" t="str">
            <v>dvntruong@hcmus.edu.vn</v>
          </cell>
        </row>
        <row r="425">
          <cell r="C425">
            <v>1967</v>
          </cell>
          <cell r="D425" t="str">
            <v>Phạm Hoài Phương</v>
          </cell>
          <cell r="E425" t="str">
            <v>0988331233</v>
          </cell>
          <cell r="F425" t="str">
            <v>0988331233</v>
          </cell>
          <cell r="G425" t="str">
            <v>0908761697</v>
          </cell>
          <cell r="H425">
            <v>0</v>
          </cell>
        </row>
        <row r="426">
          <cell r="C426">
            <v>1306</v>
          </cell>
          <cell r="D426" t="str">
            <v>Tô Minh Quân</v>
          </cell>
          <cell r="E426">
            <v>0</v>
          </cell>
        </row>
        <row r="426">
          <cell r="G426" t="str">
            <v>0908761697</v>
          </cell>
          <cell r="H426" t="str">
            <v>tomquan@hcmus.edu.vn</v>
          </cell>
        </row>
        <row r="427">
          <cell r="C427">
            <v>1160</v>
          </cell>
          <cell r="D427" t="str">
            <v>Nguyễn Đình Phương</v>
          </cell>
          <cell r="E427">
            <v>0</v>
          </cell>
        </row>
        <row r="427">
          <cell r="G427" t="str">
            <v>0908778454</v>
          </cell>
          <cell r="H427">
            <v>0</v>
          </cell>
        </row>
        <row r="428">
          <cell r="C428">
            <v>43</v>
          </cell>
          <cell r="D428" t="str">
            <v>Lê Đức Phúc</v>
          </cell>
          <cell r="E428">
            <v>0</v>
          </cell>
        </row>
        <row r="428">
          <cell r="G428" t="str">
            <v>0908778454</v>
          </cell>
          <cell r="H428" t="str">
            <v>ldphuc@hcmus.edu.vn</v>
          </cell>
        </row>
        <row r="429">
          <cell r="C429">
            <v>1140</v>
          </cell>
          <cell r="D429" t="str">
            <v>Đỗ Thị Thanh  Hà</v>
          </cell>
          <cell r="E429" t="str">
            <v>0908806672</v>
          </cell>
          <cell r="F429" t="str">
            <v>0908806672</v>
          </cell>
          <cell r="G429" t="str">
            <v>0908806672</v>
          </cell>
          <cell r="H429" t="str">
            <v>dttha@fit.hcmus.edu.vn</v>
          </cell>
        </row>
        <row r="430">
          <cell r="C430">
            <v>448</v>
          </cell>
          <cell r="D430" t="str">
            <v>Hoàng Ngọc Cường</v>
          </cell>
          <cell r="E430">
            <v>0</v>
          </cell>
        </row>
        <row r="430">
          <cell r="G430" t="str">
            <v>0908808368</v>
          </cell>
          <cell r="H430" t="str">
            <v>hncuong@hcmus.edu.vn</v>
          </cell>
        </row>
        <row r="431">
          <cell r="C431">
            <v>865</v>
          </cell>
          <cell r="D431" t="str">
            <v>Nguyễn Vũ Trung Kiên</v>
          </cell>
          <cell r="E431" t="str">
            <v>0908818148</v>
          </cell>
          <cell r="F431" t="str">
            <v>0908818148</v>
          </cell>
          <cell r="G431" t="str">
            <v>0908818148</v>
          </cell>
          <cell r="H431" t="str">
            <v>nvtkien@hcmuns.edu.vn</v>
          </cell>
        </row>
        <row r="432">
          <cell r="C432">
            <v>1037</v>
          </cell>
          <cell r="D432" t="str">
            <v>Nguyễn Phan Cẩm Tú</v>
          </cell>
          <cell r="E432" t="str">
            <v>0903767881</v>
          </cell>
          <cell r="F432" t="str">
            <v>0903767881</v>
          </cell>
          <cell r="G432" t="str">
            <v>0908835108</v>
          </cell>
          <cell r="H432" t="str">
            <v>npctu@hcmus.edu.vn, C.Nguyen-Phan@sms.ed.ac.uk</v>
          </cell>
        </row>
        <row r="433">
          <cell r="C433" t="e">
            <v>#VALUE!</v>
          </cell>
          <cell r="D433" t="str">
            <v>Nguyễn Thái Thế</v>
          </cell>
          <cell r="E433">
            <v>0</v>
          </cell>
          <cell r="F433" t="str">
            <v>0919537506</v>
          </cell>
          <cell r="G433" t="str">
            <v>0908859381</v>
          </cell>
          <cell r="H433">
            <v>0</v>
          </cell>
        </row>
        <row r="434">
          <cell r="C434">
            <v>0</v>
          </cell>
          <cell r="D434" t="str">
            <v>Đinh Bá Tiến</v>
          </cell>
          <cell r="E434" t="str">
            <v>0986201853</v>
          </cell>
          <cell r="F434" t="str">
            <v>0936523250</v>
          </cell>
          <cell r="G434" t="str">
            <v>0908859795</v>
          </cell>
          <cell r="H434" t="str">
            <v>dbtien@fit.hcmus.edu.vn</v>
          </cell>
        </row>
        <row r="435">
          <cell r="C435" t="e">
            <v>#VALUE!</v>
          </cell>
          <cell r="D435" t="str">
            <v>Lường Thị Phượng</v>
          </cell>
          <cell r="E435" t="e">
            <v>#VALUE!</v>
          </cell>
        </row>
        <row r="435">
          <cell r="G435" t="str">
            <v>0908874002</v>
          </cell>
          <cell r="H435" t="str">
            <v>phuongluong189@gmail.com</v>
          </cell>
        </row>
        <row r="436">
          <cell r="C436">
            <v>1327</v>
          </cell>
          <cell r="D436" t="str">
            <v>Đặng Hoài Trung</v>
          </cell>
          <cell r="E436" t="str">
            <v>0918065200</v>
          </cell>
          <cell r="F436" t="str">
            <v>0918065200</v>
          </cell>
          <cell r="G436" t="str">
            <v>0908888695</v>
          </cell>
          <cell r="H436" t="str">
            <v>dhtrung@hcmus.edu.vn</v>
          </cell>
        </row>
        <row r="437">
          <cell r="C437">
            <v>536</v>
          </cell>
          <cell r="D437" t="str">
            <v>Nguyễn Hoài Bảo</v>
          </cell>
          <cell r="E437" t="str">
            <v>0908931000</v>
          </cell>
        </row>
        <row r="437">
          <cell r="G437" t="str">
            <v>0908931000</v>
          </cell>
          <cell r="H437" t="str">
            <v>nhbao@hcmus.edu.vn</v>
          </cell>
        </row>
        <row r="438">
          <cell r="C438">
            <v>601</v>
          </cell>
          <cell r="D438" t="str">
            <v>Nguyễn Mỹ Phi Long</v>
          </cell>
          <cell r="E438">
            <v>0</v>
          </cell>
        </row>
        <row r="438">
          <cell r="G438" t="str">
            <v>0908931141</v>
          </cell>
          <cell r="H438" t="str">
            <v>nmplong@gmail.com</v>
          </cell>
        </row>
        <row r="439">
          <cell r="C439">
            <v>2840</v>
          </cell>
          <cell r="D439" t="str">
            <v>Ngô Bình Thảo Nghi</v>
          </cell>
          <cell r="E439" t="e">
            <v>#VALUE!</v>
          </cell>
        </row>
        <row r="439">
          <cell r="G439" t="str">
            <v>0908965125</v>
          </cell>
          <cell r="H439" t="str">
            <v>nbtnghi@hcmus.edu.vn</v>
          </cell>
        </row>
        <row r="440">
          <cell r="C440">
            <v>1279</v>
          </cell>
          <cell r="D440" t="str">
            <v>Vũ Văn Nghị</v>
          </cell>
        </row>
        <row r="440">
          <cell r="G440" t="str">
            <v>090896515</v>
          </cell>
          <cell r="H440" t="str">
            <v>vvnghi@hcmus.edu.vn</v>
          </cell>
        </row>
        <row r="441">
          <cell r="C441">
            <v>1436</v>
          </cell>
          <cell r="D441" t="str">
            <v>Hoàng Anh Tú</v>
          </cell>
          <cell r="E441" t="str">
            <v>01698861996</v>
          </cell>
          <cell r="F441">
            <v>398861996</v>
          </cell>
          <cell r="G441" t="str">
            <v>0909004658</v>
          </cell>
          <cell r="H441" t="str">
            <v>hatu@fit.hcmus.edu.vn</v>
          </cell>
        </row>
        <row r="442">
          <cell r="C442" t="e">
            <v>#VALUE!</v>
          </cell>
          <cell r="D442" t="str">
            <v>Huỳnh Thị Phương Thúy</v>
          </cell>
          <cell r="E442" t="e">
            <v>#VALUE!</v>
          </cell>
        </row>
        <row r="442">
          <cell r="G442" t="str">
            <v>0909008162</v>
          </cell>
          <cell r="H442" t="str">
            <v>huynhthuy230817@gmail.com</v>
          </cell>
        </row>
        <row r="443">
          <cell r="C443">
            <v>8200</v>
          </cell>
          <cell r="D443" t="str">
            <v>Trần Văn Phúc</v>
          </cell>
          <cell r="E443" t="e">
            <v>#VALUE!</v>
          </cell>
        </row>
        <row r="443">
          <cell r="G443" t="str">
            <v>0909011274</v>
          </cell>
          <cell r="H443" t="str">
            <v>htnhan@hcmus.edu.vn</v>
          </cell>
        </row>
        <row r="444">
          <cell r="C444">
            <v>85</v>
          </cell>
          <cell r="D444" t="str">
            <v>Nguyễn Tuyết Phương</v>
          </cell>
          <cell r="E444" t="str">
            <v>0909011274</v>
          </cell>
        </row>
        <row r="444">
          <cell r="G444" t="str">
            <v>0909011274</v>
          </cell>
          <cell r="H444" t="str">
            <v>ntphuong@hcmus.edu.vn</v>
          </cell>
        </row>
        <row r="445">
          <cell r="C445">
            <v>2604</v>
          </cell>
          <cell r="D445" t="str">
            <v>Nguyễn Thế Luân</v>
          </cell>
        </row>
        <row r="445">
          <cell r="G445" t="str">
            <v>0909039059</v>
          </cell>
          <cell r="H445" t="str">
            <v>ntluan@hcmus.edu.vn</v>
          </cell>
        </row>
        <row r="446">
          <cell r="C446">
            <v>2025</v>
          </cell>
          <cell r="D446" t="str">
            <v>Nguyễn Trung Độ</v>
          </cell>
          <cell r="E446" t="str">
            <v>0909051286</v>
          </cell>
        </row>
        <row r="446">
          <cell r="G446" t="str">
            <v>0909051286</v>
          </cell>
          <cell r="H446" t="str">
            <v>ntdo@hcmus.edu.vn</v>
          </cell>
        </row>
        <row r="447">
          <cell r="C447">
            <v>8199</v>
          </cell>
          <cell r="D447" t="str">
            <v>Đào Thị Nhung</v>
          </cell>
          <cell r="E447" t="e">
            <v>#VALUE!</v>
          </cell>
        </row>
        <row r="447">
          <cell r="G447" t="str">
            <v>0909088064</v>
          </cell>
          <cell r="H447" t="str">
            <v>dtnhung2008@gmail.com</v>
          </cell>
        </row>
        <row r="448">
          <cell r="C448">
            <v>2036</v>
          </cell>
          <cell r="D448" t="str">
            <v>Huỳnh Thúy Oanh</v>
          </cell>
          <cell r="E448" t="str">
            <v>0909088064</v>
          </cell>
        </row>
        <row r="448">
          <cell r="G448" t="str">
            <v>0909088064</v>
          </cell>
          <cell r="H448" t="str">
            <v>htoanh@hcmus.edu.vn</v>
          </cell>
        </row>
        <row r="449">
          <cell r="C449">
            <v>1137</v>
          </cell>
          <cell r="D449" t="str">
            <v>Nguyễn Ngọc Bảo Nghi</v>
          </cell>
        </row>
        <row r="449">
          <cell r="F449" t="str">
            <v>0909154959</v>
          </cell>
          <cell r="G449" t="str">
            <v>0909154959</v>
          </cell>
          <cell r="H449" t="str">
            <v>nguyenngocbaon@yahoo.com</v>
          </cell>
        </row>
        <row r="450">
          <cell r="C450">
            <v>465</v>
          </cell>
          <cell r="D450" t="str">
            <v>Nguyễn Thị Phương Thoa</v>
          </cell>
          <cell r="E450">
            <v>0</v>
          </cell>
          <cell r="F450" t="str">
            <v>0909175935</v>
          </cell>
          <cell r="G450" t="str">
            <v>0909175935</v>
          </cell>
          <cell r="H450">
            <v>0</v>
          </cell>
        </row>
        <row r="451">
          <cell r="C451" t="e">
            <v>#VALUE!</v>
          </cell>
          <cell r="D451" t="str">
            <v>Nguyễn Thị Phương Thành</v>
          </cell>
          <cell r="E451" t="e">
            <v>#VALUE!</v>
          </cell>
        </row>
        <row r="451">
          <cell r="G451" t="str">
            <v>0909175935</v>
          </cell>
          <cell r="H451" t="str">
            <v>nguyenthiphuongthanh@hcmussh.edu.vn</v>
          </cell>
        </row>
        <row r="452">
          <cell r="C452">
            <v>2251</v>
          </cell>
          <cell r="D452" t="str">
            <v>Đinh Thị Đức Hạnh</v>
          </cell>
          <cell r="E452" t="str">
            <v>0909211759</v>
          </cell>
          <cell r="F452" t="str">
            <v>0909211759</v>
          </cell>
          <cell r="G452" t="str">
            <v>0909211759</v>
          </cell>
          <cell r="H452">
            <v>0</v>
          </cell>
        </row>
        <row r="453">
          <cell r="C453">
            <v>2024</v>
          </cell>
          <cell r="D453" t="str">
            <v>Vũ Đức Lân</v>
          </cell>
          <cell r="E453" t="str">
            <v>0909227504</v>
          </cell>
        </row>
        <row r="453">
          <cell r="G453" t="str">
            <v>0909227504</v>
          </cell>
          <cell r="H453" t="str">
            <v>vdlan@hcmus.edu.vn</v>
          </cell>
        </row>
        <row r="454">
          <cell r="C454">
            <v>859</v>
          </cell>
          <cell r="D454" t="str">
            <v>Nguyễn Ngọc Ân</v>
          </cell>
          <cell r="E454">
            <v>0</v>
          </cell>
        </row>
        <row r="454">
          <cell r="G454" t="str">
            <v>0909228054</v>
          </cell>
          <cell r="H454" t="str">
            <v>nnan@hcmus.edu.vn</v>
          </cell>
        </row>
        <row r="455">
          <cell r="C455">
            <v>736</v>
          </cell>
          <cell r="D455" t="str">
            <v>Nguyễn Minh  Huy</v>
          </cell>
          <cell r="E455">
            <v>0</v>
          </cell>
          <cell r="F455" t="str">
            <v>0909.255.278</v>
          </cell>
          <cell r="G455" t="str">
            <v>0909255278</v>
          </cell>
          <cell r="H455" t="str">
            <v>nmhuy@fit.hcmus.edu.vn</v>
          </cell>
        </row>
        <row r="456">
          <cell r="C456">
            <v>903</v>
          </cell>
          <cell r="D456" t="str">
            <v>Trương Thị Tuyết Hạnh</v>
          </cell>
          <cell r="E456" t="str">
            <v>0916288985</v>
          </cell>
        </row>
        <row r="456">
          <cell r="G456" t="str">
            <v>0909257692</v>
          </cell>
          <cell r="H456" t="str">
            <v>tuyethanh142@yahoo.com</v>
          </cell>
        </row>
        <row r="457">
          <cell r="C457">
            <v>629</v>
          </cell>
          <cell r="D457" t="str">
            <v>Nguyễn Thị Tú Anh</v>
          </cell>
          <cell r="E457" t="str">
            <v>0909274090</v>
          </cell>
          <cell r="F457" t="str">
            <v>0909274090</v>
          </cell>
          <cell r="G457" t="str">
            <v>0909274090</v>
          </cell>
          <cell r="H457">
            <v>0</v>
          </cell>
        </row>
        <row r="458">
          <cell r="C458">
            <v>8077</v>
          </cell>
          <cell r="D458" t="str">
            <v>Phạm Lê Bửu Trúc</v>
          </cell>
          <cell r="E458" t="e">
            <v>#VALUE!</v>
          </cell>
        </row>
        <row r="458">
          <cell r="G458" t="str">
            <v>0909278443</v>
          </cell>
          <cell r="H458" t="str">
            <v>plbtruc@hcmus.edu.vn</v>
          </cell>
        </row>
        <row r="459">
          <cell r="C459">
            <v>911</v>
          </cell>
          <cell r="D459" t="str">
            <v>Võ Nam Thục Đoan</v>
          </cell>
          <cell r="E459" t="str">
            <v>0909328899</v>
          </cell>
          <cell r="F459" t="str">
            <v>0909328899</v>
          </cell>
          <cell r="G459" t="str">
            <v>0909328899</v>
          </cell>
          <cell r="H459" t="str">
            <v>vntdoan@fit.hcmus.edu.vn</v>
          </cell>
        </row>
        <row r="460">
          <cell r="C460">
            <v>921</v>
          </cell>
          <cell r="D460" t="str">
            <v>Nguyễn Thị Kim Chi</v>
          </cell>
          <cell r="E460" t="str">
            <v>0909335864</v>
          </cell>
        </row>
        <row r="460">
          <cell r="G460" t="str">
            <v>0909335864</v>
          </cell>
          <cell r="H460">
            <v>0</v>
          </cell>
        </row>
        <row r="461">
          <cell r="C461">
            <v>1567</v>
          </cell>
          <cell r="D461" t="str">
            <v>Lê Minh Hưng</v>
          </cell>
          <cell r="E461">
            <v>0</v>
          </cell>
        </row>
        <row r="461">
          <cell r="G461" t="str">
            <v>0909348783</v>
          </cell>
          <cell r="H461" t="str">
            <v>lmhung@hcmus.edu.vn</v>
          </cell>
        </row>
        <row r="462">
          <cell r="C462">
            <v>1078</v>
          </cell>
          <cell r="D462" t="str">
            <v>Đậu Ngọc Hà  Dương</v>
          </cell>
          <cell r="E462">
            <v>0</v>
          </cell>
          <cell r="F462" t="str">
            <v>0909352605</v>
          </cell>
          <cell r="G462" t="str">
            <v>0909352605</v>
          </cell>
          <cell r="H462" t="str">
            <v>dnhduong@fit.hcmus.edu.vn</v>
          </cell>
        </row>
        <row r="463">
          <cell r="C463">
            <v>850</v>
          </cell>
          <cell r="D463" t="str">
            <v>Tuấn Nguyên Hoài  Đức</v>
          </cell>
          <cell r="E463" t="str">
            <v>0909367997</v>
          </cell>
          <cell r="F463" t="str">
            <v>0909367997</v>
          </cell>
          <cell r="G463" t="str">
            <v>0909367997</v>
          </cell>
          <cell r="H463" t="str">
            <v>tnhduc@fit.hcmus.edu.vn</v>
          </cell>
        </row>
        <row r="464">
          <cell r="C464">
            <v>238</v>
          </cell>
          <cell r="D464" t="str">
            <v>Trần Nam Dũng</v>
          </cell>
          <cell r="E464">
            <v>0</v>
          </cell>
          <cell r="F464" t="str">
            <v>0909431371</v>
          </cell>
          <cell r="G464" t="str">
            <v>0909431371</v>
          </cell>
          <cell r="H464" t="str">
            <v>tndung@hcmus.edu.vn</v>
          </cell>
        </row>
        <row r="465">
          <cell r="C465">
            <v>2634</v>
          </cell>
          <cell r="D465" t="str">
            <v>Huỳnh Nam</v>
          </cell>
        </row>
        <row r="465">
          <cell r="G465" t="str">
            <v>0909458892</v>
          </cell>
          <cell r="H465" t="str">
            <v>hnam@fit.hcmus.edu.vn</v>
          </cell>
        </row>
        <row r="466">
          <cell r="C466">
            <v>667</v>
          </cell>
          <cell r="D466" t="str">
            <v>Trần Bích Châu</v>
          </cell>
          <cell r="E466">
            <v>0</v>
          </cell>
        </row>
        <row r="466">
          <cell r="G466" t="str">
            <v>0909474880</v>
          </cell>
          <cell r="H466" t="str">
            <v>tbchau@hcmus.edu.vn</v>
          </cell>
        </row>
        <row r="467">
          <cell r="C467">
            <v>246</v>
          </cell>
          <cell r="D467" t="str">
            <v>Lê Thiên Tùng</v>
          </cell>
          <cell r="E467">
            <v>0</v>
          </cell>
        </row>
        <row r="467">
          <cell r="G467" t="str">
            <v>0909491806</v>
          </cell>
          <cell r="H467">
            <v>0</v>
          </cell>
        </row>
        <row r="468">
          <cell r="C468">
            <v>1088</v>
          </cell>
          <cell r="D468" t="str">
            <v>Nguyễn Hải  Minh</v>
          </cell>
          <cell r="E468" t="str">
            <v>0909493398</v>
          </cell>
          <cell r="F468" t="str">
            <v>0909493398</v>
          </cell>
          <cell r="G468" t="str">
            <v>0909493398</v>
          </cell>
          <cell r="H468" t="str">
            <v>nhminh@fit.hcmus.edu.vn</v>
          </cell>
        </row>
        <row r="469">
          <cell r="C469">
            <v>1061</v>
          </cell>
          <cell r="D469" t="str">
            <v>Trịnh Thị Diệu Bình</v>
          </cell>
          <cell r="E469" t="str">
            <v>0983856867</v>
          </cell>
        </row>
        <row r="469">
          <cell r="G469" t="str">
            <v>0909499483</v>
          </cell>
          <cell r="H469" t="str">
            <v>ttdbinh@hcmus.edu.vn</v>
          </cell>
        </row>
        <row r="470">
          <cell r="C470">
            <v>7027</v>
          </cell>
          <cell r="D470" t="str">
            <v>Nguyễn Văn Lập</v>
          </cell>
          <cell r="E470">
            <v>0</v>
          </cell>
        </row>
        <row r="470">
          <cell r="G470" t="str">
            <v>0909506443</v>
          </cell>
          <cell r="H470" t="str">
            <v>nvlap@hcmig.vast.vn</v>
          </cell>
        </row>
        <row r="471">
          <cell r="C471">
            <v>1267</v>
          </cell>
          <cell r="D471" t="str">
            <v>Hồ Thanh Huy</v>
          </cell>
          <cell r="E471" t="str">
            <v>0909586840</v>
          </cell>
        </row>
        <row r="471">
          <cell r="G471" t="str">
            <v>0909586840</v>
          </cell>
          <cell r="H471" t="str">
            <v>hothuy@hcmus.edu.vn</v>
          </cell>
        </row>
        <row r="472">
          <cell r="C472">
            <v>456</v>
          </cell>
          <cell r="D472" t="str">
            <v>Nguyễn Trí Hiếu</v>
          </cell>
        </row>
        <row r="472">
          <cell r="G472" t="str">
            <v>0909597711</v>
          </cell>
          <cell r="H472" t="str">
            <v>ntrhieu@hcmus.edu.vn</v>
          </cell>
        </row>
        <row r="473">
          <cell r="C473" t="e">
            <v>#VALUE!</v>
          </cell>
          <cell r="D473" t="str">
            <v>Lê Hữu Toàn</v>
          </cell>
          <cell r="E473" t="e">
            <v>#VALUE!</v>
          </cell>
        </row>
        <row r="473">
          <cell r="G473" t="str">
            <v>0909610031</v>
          </cell>
          <cell r="H473" t="e">
            <v>#VALUE!</v>
          </cell>
        </row>
        <row r="474">
          <cell r="C474">
            <v>1273</v>
          </cell>
          <cell r="D474" t="str">
            <v>La Phan Phương Hạ</v>
          </cell>
          <cell r="E474" t="str">
            <v>0909620310</v>
          </cell>
        </row>
        <row r="474">
          <cell r="G474" t="str">
            <v>0909620310</v>
          </cell>
          <cell r="H474" t="str">
            <v>lppha@hcmus.edu.vn</v>
          </cell>
        </row>
        <row r="475">
          <cell r="C475">
            <v>1014</v>
          </cell>
          <cell r="D475" t="str">
            <v>Nguyễn Hà Hùng Chương</v>
          </cell>
          <cell r="E475">
            <v>0</v>
          </cell>
        </row>
        <row r="475">
          <cell r="G475" t="str">
            <v>0909634171</v>
          </cell>
          <cell r="H475" t="str">
            <v>nhhchuong@hcmus.edu.vn</v>
          </cell>
        </row>
        <row r="476">
          <cell r="C476">
            <v>2344</v>
          </cell>
          <cell r="D476" t="str">
            <v>Trịnh Mỹ Lan</v>
          </cell>
          <cell r="E476" t="str">
            <v>0909660931</v>
          </cell>
        </row>
        <row r="476">
          <cell r="G476" t="str">
            <v>0909660931</v>
          </cell>
          <cell r="H476">
            <v>0</v>
          </cell>
        </row>
        <row r="477">
          <cell r="C477">
            <v>7409</v>
          </cell>
          <cell r="D477" t="str">
            <v>Bùi Chí Bảo</v>
          </cell>
          <cell r="E477">
            <v>0</v>
          </cell>
        </row>
        <row r="477">
          <cell r="G477" t="str">
            <v>0909708225</v>
          </cell>
          <cell r="H477" t="str">
            <v>bcbao@ump.edu.vn</v>
          </cell>
        </row>
        <row r="478">
          <cell r="C478">
            <v>399</v>
          </cell>
          <cell r="D478" t="str">
            <v>Đặng Trường An</v>
          </cell>
          <cell r="E478" t="str">
            <v>0909719878</v>
          </cell>
        </row>
        <row r="478">
          <cell r="G478" t="str">
            <v>0909719878</v>
          </cell>
          <cell r="H478" t="str">
            <v>dtan@hcmus.edu.vn</v>
          </cell>
        </row>
        <row r="479">
          <cell r="C479">
            <v>647</v>
          </cell>
          <cell r="D479" t="str">
            <v>Đào Thanh Tùng</v>
          </cell>
          <cell r="E479" t="e">
            <v>#VALUE!</v>
          </cell>
        </row>
        <row r="479">
          <cell r="G479" t="str">
            <v>0909794024</v>
          </cell>
          <cell r="H479">
            <v>0</v>
          </cell>
        </row>
        <row r="480">
          <cell r="C480">
            <v>1076</v>
          </cell>
          <cell r="D480" t="str">
            <v>Nguyễn Huy Khánh</v>
          </cell>
        </row>
        <row r="480">
          <cell r="G480" t="str">
            <v>0909851674</v>
          </cell>
          <cell r="H480" t="str">
            <v>nhkhanh@fit.hcmus.edu.vn</v>
          </cell>
        </row>
        <row r="481">
          <cell r="C481">
            <v>735</v>
          </cell>
          <cell r="D481" t="str">
            <v>Phạm Minh  Tuấn</v>
          </cell>
          <cell r="E481">
            <v>0</v>
          </cell>
          <cell r="F481" t="str">
            <v>0909488231</v>
          </cell>
          <cell r="G481" t="str">
            <v>0909858859</v>
          </cell>
          <cell r="H481" t="str">
            <v>pmtuan@fit.hcmus.edu.vn</v>
          </cell>
        </row>
        <row r="482">
          <cell r="C482">
            <v>555</v>
          </cell>
          <cell r="D482" t="str">
            <v>Nguyễn Dương Tâm Anh</v>
          </cell>
          <cell r="E482" t="str">
            <v>0909865364</v>
          </cell>
        </row>
        <row r="482">
          <cell r="G482" t="str">
            <v>0909865364</v>
          </cell>
          <cell r="H482" t="str">
            <v>ndtanh@hcmus.edu.vn</v>
          </cell>
        </row>
        <row r="483">
          <cell r="C483">
            <v>1040</v>
          </cell>
          <cell r="D483" t="str">
            <v>Võ Thị Bích Phượng</v>
          </cell>
          <cell r="E483" t="e">
            <v>#VALUE!</v>
          </cell>
        </row>
        <row r="483">
          <cell r="G483" t="str">
            <v>0909951965</v>
          </cell>
          <cell r="H483" t="e">
            <v>#VALUE!</v>
          </cell>
        </row>
        <row r="484">
          <cell r="C484">
            <v>324</v>
          </cell>
          <cell r="D484" t="str">
            <v>Hồ Bảo Quốc</v>
          </cell>
          <cell r="E484">
            <v>0</v>
          </cell>
        </row>
        <row r="484">
          <cell r="G484" t="str">
            <v>0909951965</v>
          </cell>
          <cell r="H484" t="str">
            <v>hbquoc@fit.hcmus.edu.vn</v>
          </cell>
        </row>
        <row r="485">
          <cell r="C485">
            <v>7821</v>
          </cell>
          <cell r="D485" t="str">
            <v>Lê Văn Ngô</v>
          </cell>
          <cell r="E485">
            <v>0</v>
          </cell>
        </row>
        <row r="485">
          <cell r="G485" t="str">
            <v>0909951970</v>
          </cell>
          <cell r="H485" t="str">
            <v>ngo.le-van@hcmus.edu.vn</v>
          </cell>
        </row>
        <row r="486">
          <cell r="C486">
            <v>1314</v>
          </cell>
          <cell r="D486" t="str">
            <v>Trần Thị Thanh Hiền</v>
          </cell>
        </row>
        <row r="486">
          <cell r="G486" t="str">
            <v>0909996235</v>
          </cell>
          <cell r="H486" t="str">
            <v>ttthien@hcmus.edu.vn</v>
          </cell>
        </row>
        <row r="487">
          <cell r="C487">
            <v>1637</v>
          </cell>
          <cell r="D487" t="str">
            <v>Phan Lữ Chính Nhân</v>
          </cell>
          <cell r="E487">
            <v>962808543</v>
          </cell>
        </row>
        <row r="487">
          <cell r="G487" t="str">
            <v>0912804550, 0962808543</v>
          </cell>
          <cell r="H487" t="str">
            <v>plcnhan@hcmus.edu.vn</v>
          </cell>
        </row>
        <row r="488">
          <cell r="C488">
            <v>7111</v>
          </cell>
          <cell r="D488" t="str">
            <v>Nguyễn Bác Văn</v>
          </cell>
          <cell r="E488">
            <v>0</v>
          </cell>
        </row>
        <row r="488">
          <cell r="G488" t="str">
            <v>0913.904.459</v>
          </cell>
          <cell r="H488" t="str">
            <v>nbvan@hcmus.edu.vn</v>
          </cell>
        </row>
        <row r="489">
          <cell r="C489">
            <v>1192</v>
          </cell>
          <cell r="D489" t="str">
            <v>Trương Tấn Quang</v>
          </cell>
          <cell r="E489" t="str">
            <v>0908874002</v>
          </cell>
          <cell r="F489" t="str">
            <v>0908874002</v>
          </cell>
          <cell r="G489" t="str">
            <v>0913112344</v>
          </cell>
          <cell r="H489" t="str">
            <v>trtquang@hcmus.edu.vn</v>
          </cell>
        </row>
        <row r="490">
          <cell r="C490">
            <v>7670</v>
          </cell>
          <cell r="D490" t="str">
            <v>Nguyễn Đông Sơn</v>
          </cell>
          <cell r="E490">
            <v>0</v>
          </cell>
        </row>
        <row r="490">
          <cell r="G490" t="str">
            <v>0913112344</v>
          </cell>
          <cell r="H490">
            <v>0</v>
          </cell>
        </row>
        <row r="491">
          <cell r="C491">
            <v>7185</v>
          </cell>
          <cell r="D491" t="str">
            <v>Bùi Chí Bửu</v>
          </cell>
          <cell r="E491">
            <v>0</v>
          </cell>
        </row>
        <row r="491">
          <cell r="G491" t="str">
            <v>0913135660</v>
          </cell>
          <cell r="H491">
            <v>0</v>
          </cell>
        </row>
        <row r="492">
          <cell r="C492">
            <v>7446</v>
          </cell>
          <cell r="D492" t="str">
            <v>Lưu Thị Lệ Thủy</v>
          </cell>
          <cell r="E492">
            <v>0</v>
          </cell>
        </row>
        <row r="492">
          <cell r="G492" t="str">
            <v>0913141361</v>
          </cell>
          <cell r="H492">
            <v>0</v>
          </cell>
        </row>
        <row r="493">
          <cell r="C493">
            <v>1097</v>
          </cell>
          <cell r="D493" t="str">
            <v>Phạm Quỳnh Hương</v>
          </cell>
          <cell r="E493" t="str">
            <v>0913145864</v>
          </cell>
        </row>
        <row r="493">
          <cell r="G493" t="str">
            <v>0913145864</v>
          </cell>
          <cell r="H493" t="str">
            <v>pqhuong@hcmus.edu.vn</v>
          </cell>
        </row>
        <row r="494">
          <cell r="C494">
            <v>1981</v>
          </cell>
          <cell r="D494" t="str">
            <v>Nguyễn Văn Thìn (B)</v>
          </cell>
          <cell r="E494" t="str">
            <v>0982591272</v>
          </cell>
        </row>
        <row r="494">
          <cell r="G494" t="str">
            <v>0913402077</v>
          </cell>
          <cell r="H494" t="str">
            <v>nvthin@hcmus.edu.vn</v>
          </cell>
        </row>
        <row r="495">
          <cell r="C495">
            <v>867</v>
          </cell>
          <cell r="D495" t="str">
            <v>Nguyễn Ái Lê</v>
          </cell>
          <cell r="E495">
            <v>0</v>
          </cell>
        </row>
        <row r="495">
          <cell r="G495" t="str">
            <v>0913418841</v>
          </cell>
          <cell r="H495" t="str">
            <v>nale@hcmus.edu.vn</v>
          </cell>
        </row>
        <row r="496">
          <cell r="C496">
            <v>7912</v>
          </cell>
          <cell r="D496" t="str">
            <v>Phạm Bá Trung</v>
          </cell>
          <cell r="E496">
            <v>0</v>
          </cell>
        </row>
        <row r="496">
          <cell r="G496" t="str">
            <v>0913463778</v>
          </cell>
          <cell r="H496" t="str">
            <v>batrungpham@gmail.com</v>
          </cell>
        </row>
        <row r="497">
          <cell r="C497">
            <v>209</v>
          </cell>
          <cell r="D497" t="str">
            <v>Bùi Quốc Tính</v>
          </cell>
          <cell r="E497" t="e">
            <v>#VALUE!</v>
          </cell>
        </row>
        <row r="497">
          <cell r="G497" t="str">
            <v>0913463778</v>
          </cell>
          <cell r="H497" t="e">
            <v>#VALUE!</v>
          </cell>
        </row>
        <row r="498">
          <cell r="C498">
            <v>693</v>
          </cell>
          <cell r="D498" t="str">
            <v>Nguyễn Văn Hùng</v>
          </cell>
        </row>
        <row r="498">
          <cell r="F498" t="str">
            <v>                                                                                </v>
          </cell>
          <cell r="G498" t="str">
            <v>0913624043</v>
          </cell>
          <cell r="H498" t="str">
            <v>nvhung@hcmus.edu.vn</v>
          </cell>
        </row>
        <row r="499">
          <cell r="C499">
            <v>2436</v>
          </cell>
          <cell r="D499" t="str">
            <v>Lê Trương Kiều Oanh</v>
          </cell>
          <cell r="E499" t="str">
            <v>0984671011</v>
          </cell>
        </row>
        <row r="499">
          <cell r="G499" t="str">
            <v>0913640665</v>
          </cell>
          <cell r="H499">
            <v>0</v>
          </cell>
        </row>
        <row r="500">
          <cell r="C500">
            <v>224</v>
          </cell>
          <cell r="D500" t="str">
            <v>Nguyễn Đình Phư</v>
          </cell>
          <cell r="E500" t="str">
            <v>0913640665</v>
          </cell>
        </row>
        <row r="500">
          <cell r="G500" t="str">
            <v>0913640665</v>
          </cell>
          <cell r="H500" t="str">
            <v>ndphu@hcmus.edu.vn</v>
          </cell>
        </row>
        <row r="501">
          <cell r="C501">
            <v>2490</v>
          </cell>
          <cell r="D501" t="str">
            <v>Nguyễn Tiến Anh Huy</v>
          </cell>
          <cell r="E501" t="str">
            <v>0913642139</v>
          </cell>
        </row>
        <row r="501">
          <cell r="G501" t="str">
            <v>0913642139</v>
          </cell>
          <cell r="H501" t="str">
            <v>ntahuy@hcmus.edu.vn</v>
          </cell>
        </row>
        <row r="502">
          <cell r="C502">
            <v>7159</v>
          </cell>
          <cell r="D502" t="str">
            <v>Nguyễn Quốc Hiến</v>
          </cell>
          <cell r="E502">
            <v>0</v>
          </cell>
        </row>
        <row r="502">
          <cell r="G502" t="str">
            <v>0913667966</v>
          </cell>
          <cell r="H502" t="str">
            <v>hien7240238@yahoo.com</v>
          </cell>
        </row>
        <row r="503">
          <cell r="C503">
            <v>1038</v>
          </cell>
          <cell r="D503" t="str">
            <v>Vòng Bính Long</v>
          </cell>
          <cell r="E503" t="str">
            <v>0913674300</v>
          </cell>
        </row>
        <row r="503">
          <cell r="G503" t="str">
            <v>0913674300</v>
          </cell>
          <cell r="H503" t="str">
            <v>vblong@hcmiu.edu.vn</v>
          </cell>
        </row>
        <row r="504">
          <cell r="C504">
            <v>1977</v>
          </cell>
          <cell r="D504" t="str">
            <v>Nguyễn Minh  Tùng</v>
          </cell>
          <cell r="E504" t="e">
            <v>#VALUE!</v>
          </cell>
        </row>
        <row r="504">
          <cell r="G504" t="str">
            <v>0913676779</v>
          </cell>
          <cell r="H504" t="str">
            <v>nmtung@hcmus.edu.vn</v>
          </cell>
        </row>
        <row r="505">
          <cell r="C505">
            <v>649</v>
          </cell>
          <cell r="D505" t="str">
            <v>Trương Chí Cường</v>
          </cell>
        </row>
        <row r="505">
          <cell r="G505" t="str">
            <v>0913680314</v>
          </cell>
          <cell r="H505" t="str">
            <v>tccuong@hcmus.edu.vn</v>
          </cell>
        </row>
        <row r="506">
          <cell r="C506">
            <v>7191</v>
          </cell>
          <cell r="D506" t="str">
            <v>Hoàng Văn Quốc Chương</v>
          </cell>
          <cell r="E506">
            <v>0</v>
          </cell>
        </row>
        <row r="506">
          <cell r="G506" t="str">
            <v>0913710071</v>
          </cell>
          <cell r="H506" t="str">
            <v>chuonghvq@gmail.com</v>
          </cell>
        </row>
        <row r="507">
          <cell r="C507">
            <v>2736</v>
          </cell>
          <cell r="D507" t="str">
            <v>Đỗ Thị Tú Trinh</v>
          </cell>
          <cell r="E507" t="e">
            <v>#VALUE!</v>
          </cell>
        </row>
        <row r="507">
          <cell r="G507" t="str">
            <v>0913718812</v>
          </cell>
          <cell r="H507" t="str">
            <v>dtttrinh@hcmus.edu.vn</v>
          </cell>
        </row>
        <row r="508">
          <cell r="C508">
            <v>361</v>
          </cell>
          <cell r="D508" t="str">
            <v>Đỗ Xuân Quang</v>
          </cell>
          <cell r="E508" t="e">
            <v>#VALUE!</v>
          </cell>
        </row>
        <row r="508">
          <cell r="G508" t="str">
            <v>0913727657</v>
          </cell>
          <cell r="H508" t="e">
            <v>#VALUE!</v>
          </cell>
        </row>
        <row r="509">
          <cell r="C509">
            <v>520</v>
          </cell>
          <cell r="D509" t="str">
            <v>Nguyễn Du Sanh</v>
          </cell>
          <cell r="E509" t="str">
            <v>0913727657</v>
          </cell>
        </row>
        <row r="509">
          <cell r="G509" t="str">
            <v>0913727657</v>
          </cell>
          <cell r="H509" t="str">
            <v>ndsanh@hcmus.edu.vn</v>
          </cell>
        </row>
        <row r="510">
          <cell r="C510">
            <v>8056</v>
          </cell>
          <cell r="D510" t="str">
            <v>Phạm Xuân  Kiên</v>
          </cell>
          <cell r="E510">
            <v>0</v>
          </cell>
        </row>
        <row r="510">
          <cell r="G510" t="str">
            <v>0913729747</v>
          </cell>
          <cell r="H510" t="str">
            <v>pxkien@gmail.com</v>
          </cell>
        </row>
        <row r="511">
          <cell r="C511">
            <v>317</v>
          </cell>
          <cell r="D511" t="str">
            <v>Lê Hoàng  Thái</v>
          </cell>
          <cell r="E511" t="str">
            <v>0983497225</v>
          </cell>
          <cell r="F511" t="str">
            <v>0983497225</v>
          </cell>
          <cell r="G511" t="str">
            <v>0913742791</v>
          </cell>
          <cell r="H511" t="str">
            <v>lhthai@fit.hcmus.edu.vn</v>
          </cell>
        </row>
        <row r="512">
          <cell r="C512">
            <v>638</v>
          </cell>
          <cell r="D512" t="str">
            <v>Nguyễn Phát Minh</v>
          </cell>
          <cell r="E512">
            <v>0</v>
          </cell>
        </row>
        <row r="512">
          <cell r="G512" t="str">
            <v>0913752716</v>
          </cell>
          <cell r="H512">
            <v>0</v>
          </cell>
        </row>
        <row r="513">
          <cell r="C513">
            <v>2358</v>
          </cell>
          <cell r="D513" t="str">
            <v>Nguyễn Thị Ngọc Thanh</v>
          </cell>
          <cell r="E513" t="e">
            <v>#VALUE!</v>
          </cell>
        </row>
        <row r="513">
          <cell r="G513" t="str">
            <v>0913900100</v>
          </cell>
          <cell r="H513" t="str">
            <v>ngtnthanh@hcmus.edu.vn</v>
          </cell>
        </row>
        <row r="514">
          <cell r="C514">
            <v>584</v>
          </cell>
          <cell r="D514" t="str">
            <v>Nguyễn Thiện Tịch</v>
          </cell>
          <cell r="E514" t="e">
            <v>#VALUE!</v>
          </cell>
        </row>
        <row r="514">
          <cell r="G514" t="str">
            <v>0913904459</v>
          </cell>
          <cell r="H514">
            <v>0</v>
          </cell>
        </row>
        <row r="515">
          <cell r="C515">
            <v>212</v>
          </cell>
          <cell r="D515" t="str">
            <v>Đặng Đức Trọng</v>
          </cell>
          <cell r="E515" t="str">
            <v>0913904459</v>
          </cell>
        </row>
        <row r="515">
          <cell r="G515" t="str">
            <v>0913904459</v>
          </cell>
          <cell r="H515" t="str">
            <v>ddtrong@hcmus.edu.vn</v>
          </cell>
        </row>
        <row r="516">
          <cell r="C516">
            <v>27</v>
          </cell>
          <cell r="D516" t="str">
            <v>Nguyễn Thị Hiếu</v>
          </cell>
          <cell r="E516">
            <v>0</v>
          </cell>
        </row>
        <row r="516">
          <cell r="G516" t="str">
            <v>0913905624</v>
          </cell>
          <cell r="H516">
            <v>0</v>
          </cell>
        </row>
        <row r="517">
          <cell r="C517">
            <v>322</v>
          </cell>
          <cell r="D517" t="str">
            <v>Nguyễn Tri Tuấn</v>
          </cell>
          <cell r="E517">
            <v>0</v>
          </cell>
        </row>
        <row r="517">
          <cell r="G517" t="str">
            <v>0913913011</v>
          </cell>
          <cell r="H517">
            <v>0</v>
          </cell>
        </row>
        <row r="518">
          <cell r="C518" t="e">
            <v>#VALUE!</v>
          </cell>
          <cell r="D518" t="str">
            <v>Nguyễn Thị Thùy Trang</v>
          </cell>
          <cell r="E518" t="e">
            <v>#VALUE!</v>
          </cell>
        </row>
        <row r="518">
          <cell r="G518" t="str">
            <v>0913913011</v>
          </cell>
          <cell r="H518" t="str">
            <v>trangntt@uel.edu.vn</v>
          </cell>
        </row>
        <row r="519">
          <cell r="C519">
            <v>402</v>
          </cell>
          <cell r="D519" t="str">
            <v>Nguyễn Công Thành</v>
          </cell>
          <cell r="E519">
            <v>0</v>
          </cell>
          <cell r="F519" t="str">
            <v>0918763219</v>
          </cell>
          <cell r="G519" t="str">
            <v>0913913374</v>
          </cell>
          <cell r="H519" t="str">
            <v>ncthanh@hcmus.edu.vn</v>
          </cell>
        </row>
        <row r="520">
          <cell r="C520">
            <v>7296</v>
          </cell>
          <cell r="D520" t="str">
            <v>Phan Quốc  Khánh</v>
          </cell>
          <cell r="E520">
            <v>0</v>
          </cell>
        </row>
        <row r="520">
          <cell r="G520" t="str">
            <v>0913917147</v>
          </cell>
          <cell r="H520" t="str">
            <v>pqkhanhus@gmail.com</v>
          </cell>
        </row>
        <row r="521">
          <cell r="C521">
            <v>592</v>
          </cell>
          <cell r="D521" t="str">
            <v>Dương Công Kiên</v>
          </cell>
          <cell r="E521">
            <v>0</v>
          </cell>
        </row>
        <row r="521">
          <cell r="G521" t="str">
            <v>0913929163</v>
          </cell>
          <cell r="H521" t="str">
            <v>dckien@hcmus.edu.vn</v>
          </cell>
        </row>
        <row r="522">
          <cell r="C522">
            <v>1253</v>
          </cell>
          <cell r="D522" t="str">
            <v>Đặng Thị Tùng Loan</v>
          </cell>
          <cell r="E522" t="str">
            <v>0913943573</v>
          </cell>
        </row>
        <row r="522">
          <cell r="G522" t="str">
            <v>0913943573</v>
          </cell>
          <cell r="H522" t="str">
            <v>dttloan@hcmus.edu.vn</v>
          </cell>
        </row>
        <row r="523">
          <cell r="C523">
            <v>388</v>
          </cell>
          <cell r="D523" t="str">
            <v>Nguyễn Quốc Khánh</v>
          </cell>
          <cell r="E523" t="str">
            <v>0913961243</v>
          </cell>
        </row>
        <row r="523">
          <cell r="G523" t="str">
            <v>0913961243</v>
          </cell>
          <cell r="H523" t="str">
            <v>nqkhanh@hcmus.edu.vn</v>
          </cell>
        </row>
        <row r="524">
          <cell r="C524">
            <v>8293</v>
          </cell>
          <cell r="D524" t="str">
            <v>Kha Tuấn  Minh</v>
          </cell>
          <cell r="E524" t="e">
            <v>#VALUE!</v>
          </cell>
        </row>
        <row r="524">
          <cell r="G524" t="str">
            <v>0914.613.260</v>
          </cell>
          <cell r="H524" t="str">
            <v>minh.math@gmail.com</v>
          </cell>
        </row>
        <row r="525">
          <cell r="C525">
            <v>1098</v>
          </cell>
          <cell r="D525" t="str">
            <v>Nguyễn Thị Gia Hằng</v>
          </cell>
          <cell r="E525" t="str">
            <v>0914045270</v>
          </cell>
        </row>
        <row r="525">
          <cell r="G525" t="str">
            <v>0914045270</v>
          </cell>
          <cell r="H525" t="str">
            <v>ntghang@hcmus.edu.vn</v>
          </cell>
        </row>
        <row r="526">
          <cell r="C526">
            <v>8304</v>
          </cell>
          <cell r="D526" t="str">
            <v>Thạch Thị Quyên</v>
          </cell>
          <cell r="E526" t="e">
            <v>#VALUE!</v>
          </cell>
        </row>
        <row r="526">
          <cell r="G526" t="str">
            <v>0914111486</v>
          </cell>
          <cell r="H526" t="str">
            <v>quyenthachhh@gmail.com</v>
          </cell>
        </row>
        <row r="527">
          <cell r="C527">
            <v>1106</v>
          </cell>
          <cell r="D527" t="str">
            <v>Nguyễn Thái Hoàng Tâm</v>
          </cell>
          <cell r="E527" t="str">
            <v>0914111486</v>
          </cell>
        </row>
        <row r="527">
          <cell r="G527" t="str">
            <v>0914111486</v>
          </cell>
          <cell r="H527" t="str">
            <v>nthtam@hcmus.edu.vn</v>
          </cell>
        </row>
        <row r="528">
          <cell r="C528">
            <v>2509</v>
          </cell>
          <cell r="D528" t="str">
            <v>Trần Công Khánh</v>
          </cell>
        </row>
        <row r="528">
          <cell r="G528" t="str">
            <v>0914400780</v>
          </cell>
          <cell r="H528" t="str">
            <v>tckhanh@hcmus.edu.vn</v>
          </cell>
        </row>
        <row r="529">
          <cell r="C529">
            <v>1583</v>
          </cell>
          <cell r="D529" t="str">
            <v>Lê Nguyễn Hoài  Nam</v>
          </cell>
          <cell r="E529" t="str">
            <v>0914477057</v>
          </cell>
          <cell r="F529" t="str">
            <v>0914477057</v>
          </cell>
          <cell r="G529" t="str">
            <v>0914477057</v>
          </cell>
          <cell r="H529" t="str">
            <v>lnhnam@fit.hcmus.edu.vn</v>
          </cell>
        </row>
        <row r="530">
          <cell r="C530" t="e">
            <v>#VALUE!</v>
          </cell>
          <cell r="D530" t="str">
            <v>Đỗ Thanh Tùng</v>
          </cell>
          <cell r="E530" t="e">
            <v>#VALUE!</v>
          </cell>
        </row>
        <row r="530">
          <cell r="G530" t="str">
            <v>0914479883</v>
          </cell>
          <cell r="H530" t="str">
            <v>dotung1006@gmail.com</v>
          </cell>
        </row>
        <row r="531">
          <cell r="C531">
            <v>7256</v>
          </cell>
          <cell r="D531" t="str">
            <v>Nguyễn Lệ Thủy</v>
          </cell>
          <cell r="E531">
            <v>0</v>
          </cell>
          <cell r="F531" t="str">
            <v>0914720027</v>
          </cell>
          <cell r="G531" t="str">
            <v>0914720027</v>
          </cell>
          <cell r="H531" t="str">
            <v>ongcon78@gmail.com</v>
          </cell>
        </row>
        <row r="532">
          <cell r="C532">
            <v>2432</v>
          </cell>
          <cell r="D532" t="str">
            <v>Lê Hữu Thọ</v>
          </cell>
          <cell r="E532" t="e">
            <v>#VALUE!</v>
          </cell>
        </row>
        <row r="532">
          <cell r="G532" t="str">
            <v>0914720027</v>
          </cell>
          <cell r="H532" t="str">
            <v>lhtho@hcmus.edu.vn</v>
          </cell>
        </row>
        <row r="533">
          <cell r="C533">
            <v>1243</v>
          </cell>
          <cell r="D533" t="str">
            <v>Vũ Bích Ngọc</v>
          </cell>
          <cell r="E533" t="str">
            <v>0915637474</v>
          </cell>
        </row>
        <row r="533">
          <cell r="G533" t="str">
            <v>0915637474                                         </v>
          </cell>
          <cell r="H533" t="str">
            <v>vbngoc@hcmus.edu.vn</v>
          </cell>
        </row>
        <row r="534">
          <cell r="C534">
            <v>580</v>
          </cell>
          <cell r="D534" t="str">
            <v>Nguyễn Phi Ngà</v>
          </cell>
          <cell r="E534">
            <v>0</v>
          </cell>
        </row>
        <row r="534">
          <cell r="G534" t="str">
            <v>0915996209</v>
          </cell>
          <cell r="H534" t="str">
            <v>ngacuc1974@yahoo.com</v>
          </cell>
        </row>
        <row r="535">
          <cell r="C535">
            <v>1577</v>
          </cell>
          <cell r="D535" t="str">
            <v>Nguyễn Thị Thu Thủy</v>
          </cell>
          <cell r="E535" t="e">
            <v>#VALUE!</v>
          </cell>
        </row>
        <row r="535">
          <cell r="G535" t="str">
            <v>0916123260</v>
          </cell>
          <cell r="H535">
            <v>0</v>
          </cell>
        </row>
        <row r="536">
          <cell r="C536">
            <v>1200</v>
          </cell>
          <cell r="D536" t="str">
            <v>Nguyễn Anh Huy</v>
          </cell>
          <cell r="E536" t="str">
            <v>0916262647</v>
          </cell>
        </row>
        <row r="536">
          <cell r="G536" t="str">
            <v>0916262647</v>
          </cell>
          <cell r="H536" t="str">
            <v>nahuy@hcmus.edu.vn</v>
          </cell>
        </row>
        <row r="537">
          <cell r="C537">
            <v>1951</v>
          </cell>
          <cell r="D537" t="str">
            <v>Nguyễn Tiến Huy</v>
          </cell>
          <cell r="E537" t="str">
            <v>0916347580</v>
          </cell>
        </row>
        <row r="537">
          <cell r="G537" t="str">
            <v>0916347580</v>
          </cell>
          <cell r="H537" t="str">
            <v>nth@hcmus.edu.vn</v>
          </cell>
        </row>
        <row r="538">
          <cell r="C538">
            <v>663</v>
          </cell>
          <cell r="D538" t="str">
            <v>Lê Tự Thành</v>
          </cell>
          <cell r="E538" t="str">
            <v>0917161688</v>
          </cell>
          <cell r="F538" t="str">
            <v>0917161688</v>
          </cell>
          <cell r="G538" t="str">
            <v>0917161688</v>
          </cell>
          <cell r="H538" t="str">
            <v>letuthanh@hcmus.edu.vn</v>
          </cell>
        </row>
        <row r="539">
          <cell r="C539">
            <v>338</v>
          </cell>
          <cell r="D539" t="str">
            <v>Cao Đăng Tân</v>
          </cell>
          <cell r="E539" t="e">
            <v>#VALUE!</v>
          </cell>
        </row>
        <row r="539">
          <cell r="G539" t="str">
            <v>0917161688</v>
          </cell>
          <cell r="H539">
            <v>0</v>
          </cell>
        </row>
        <row r="540">
          <cell r="C540">
            <v>997</v>
          </cell>
          <cell r="D540" t="str">
            <v>Lê Mai Tùng</v>
          </cell>
          <cell r="E540" t="e">
            <v>#VALUE!</v>
          </cell>
        </row>
        <row r="540">
          <cell r="G540" t="str">
            <v>0917182053</v>
          </cell>
          <cell r="H540">
            <v>0</v>
          </cell>
        </row>
        <row r="541">
          <cell r="C541">
            <v>898</v>
          </cell>
          <cell r="D541" t="str">
            <v>Trần Thị Thu Dung</v>
          </cell>
          <cell r="E541" t="str">
            <v>0917334803</v>
          </cell>
        </row>
        <row r="541">
          <cell r="G541" t="str">
            <v>0917334803</v>
          </cell>
          <cell r="H541" t="str">
            <v>tttdung@hcmus.edu.vn</v>
          </cell>
        </row>
        <row r="542">
          <cell r="C542">
            <v>2342</v>
          </cell>
          <cell r="D542" t="str">
            <v>Nguyễn Chí Linh</v>
          </cell>
        </row>
        <row r="542">
          <cell r="G542" t="str">
            <v>0917382549</v>
          </cell>
          <cell r="H542" t="str">
            <v>nclinh@hcmus.edu.vn</v>
          </cell>
        </row>
        <row r="543">
          <cell r="C543">
            <v>7436</v>
          </cell>
          <cell r="D543" t="str">
            <v>Nguyễn Tuấn Anh</v>
          </cell>
          <cell r="E543">
            <v>0</v>
          </cell>
        </row>
        <row r="543">
          <cell r="G543" t="str">
            <v>0917429336</v>
          </cell>
          <cell r="H543">
            <v>0</v>
          </cell>
        </row>
        <row r="544">
          <cell r="C544">
            <v>749</v>
          </cell>
          <cell r="D544" t="str">
            <v>Lê Công Hảo</v>
          </cell>
        </row>
        <row r="544">
          <cell r="G544" t="str">
            <v>0917657009</v>
          </cell>
          <cell r="H544" t="str">
            <v>lchao@hcmus.edu.vn</v>
          </cell>
        </row>
        <row r="545">
          <cell r="C545">
            <v>326</v>
          </cell>
          <cell r="D545" t="str">
            <v>Phạm Nguyễn  Cương</v>
          </cell>
          <cell r="E545">
            <v>0</v>
          </cell>
          <cell r="F545" t="str">
            <v>0917737003</v>
          </cell>
          <cell r="G545" t="str">
            <v>0917737003</v>
          </cell>
          <cell r="H545" t="str">
            <v>pncuong@fit.hcmus.edu.vn</v>
          </cell>
        </row>
        <row r="546">
          <cell r="C546" t="e">
            <v>#VALUE!</v>
          </cell>
          <cell r="D546" t="str">
            <v>Phan Gia Thiên Trúc</v>
          </cell>
          <cell r="E546" t="e">
            <v>#VALUE!</v>
          </cell>
        </row>
        <row r="546">
          <cell r="G546" t="str">
            <v>0918.658.391</v>
          </cell>
          <cell r="H546" t="str">
            <v>trucphan.1991@gmail.com</v>
          </cell>
        </row>
        <row r="547">
          <cell r="C547">
            <v>689</v>
          </cell>
          <cell r="D547" t="str">
            <v>Lưu Trọng Tuấn</v>
          </cell>
          <cell r="E547" t="e">
            <v>#VALUE!</v>
          </cell>
        </row>
        <row r="547">
          <cell r="G547" t="str">
            <v>0918003012</v>
          </cell>
          <cell r="H547" t="e">
            <v>#VALUE!</v>
          </cell>
        </row>
        <row r="548">
          <cell r="C548">
            <v>434</v>
          </cell>
          <cell r="D548" t="str">
            <v>Hồ Văn Bình</v>
          </cell>
          <cell r="E548" t="str">
            <v>0918012299</v>
          </cell>
        </row>
        <row r="548">
          <cell r="G548" t="str">
            <v>0918012299</v>
          </cell>
          <cell r="H548" t="str">
            <v>hvbinh@hcmus.edu.vn</v>
          </cell>
        </row>
        <row r="549">
          <cell r="C549">
            <v>5025</v>
          </cell>
          <cell r="D549" t="str">
            <v>Lương Uyên Phương</v>
          </cell>
          <cell r="E549" t="e">
            <v>#VALUE!</v>
          </cell>
        </row>
        <row r="549">
          <cell r="G549" t="str">
            <v>0918028356</v>
          </cell>
          <cell r="H549">
            <v>0</v>
          </cell>
        </row>
        <row r="550">
          <cell r="C550">
            <v>582</v>
          </cell>
          <cell r="D550" t="str">
            <v>Phùng Thúy Phượng</v>
          </cell>
          <cell r="E550">
            <v>0</v>
          </cell>
        </row>
        <row r="550">
          <cell r="G550" t="str">
            <v>0918028356</v>
          </cell>
          <cell r="H550">
            <v>0</v>
          </cell>
        </row>
        <row r="551">
          <cell r="C551">
            <v>7685</v>
          </cell>
          <cell r="D551" t="str">
            <v>Lê Tuấn Thu</v>
          </cell>
          <cell r="E551">
            <v>0</v>
          </cell>
        </row>
        <row r="551">
          <cell r="G551" t="str">
            <v>0918031608</v>
          </cell>
          <cell r="H551">
            <v>0</v>
          </cell>
        </row>
        <row r="552">
          <cell r="C552">
            <v>42</v>
          </cell>
          <cell r="D552" t="str">
            <v>Hồ Huỳnh Thùy Dương</v>
          </cell>
          <cell r="E552" t="str">
            <v>0918033123</v>
          </cell>
        </row>
        <row r="552">
          <cell r="G552" t="str">
            <v>0918033123</v>
          </cell>
          <cell r="H552" t="str">
            <v>hhtduong@hcmus.edu.vn</v>
          </cell>
        </row>
        <row r="553">
          <cell r="C553">
            <v>1099</v>
          </cell>
          <cell r="D553" t="str">
            <v>Trần Ngọc Diễm My</v>
          </cell>
          <cell r="E553" t="str">
            <v>0918053839</v>
          </cell>
        </row>
        <row r="553">
          <cell r="G553" t="str">
            <v>0918053839</v>
          </cell>
          <cell r="H553" t="str">
            <v>tndmy@hcmus.edu.vn</v>
          </cell>
        </row>
        <row r="554">
          <cell r="C554">
            <v>299</v>
          </cell>
          <cell r="D554" t="str">
            <v>Đinh Bá  Tiến</v>
          </cell>
          <cell r="E554" t="str">
            <v>0908859795</v>
          </cell>
          <cell r="F554" t="str">
            <v>0908859795</v>
          </cell>
          <cell r="G554" t="str">
            <v>0918065200</v>
          </cell>
          <cell r="H554" t="str">
            <v>dbtien@fit.hcmus.edu.vn</v>
          </cell>
        </row>
        <row r="555">
          <cell r="C555">
            <v>309</v>
          </cell>
          <cell r="D555" t="str">
            <v>Bùi Tiến  Lên</v>
          </cell>
          <cell r="E555">
            <v>0</v>
          </cell>
          <cell r="F555" t="str">
            <v>0907.357.838</v>
          </cell>
          <cell r="G555" t="str">
            <v>0918082325</v>
          </cell>
          <cell r="H555" t="str">
            <v>btlen@fit.hcmus.edu.vn</v>
          </cell>
        </row>
        <row r="556">
          <cell r="C556">
            <v>0</v>
          </cell>
          <cell r="D556" t="str">
            <v>Bùi Tiến Lên</v>
          </cell>
          <cell r="E556" t="str">
            <v>0986201853</v>
          </cell>
          <cell r="F556" t="str">
            <v>0936523250</v>
          </cell>
          <cell r="G556" t="str">
            <v>0918082325</v>
          </cell>
          <cell r="H556" t="str">
            <v>btlen@fit.hcmus.edu.vn</v>
          </cell>
        </row>
        <row r="557">
          <cell r="C557">
            <v>1117</v>
          </cell>
          <cell r="D557" t="str">
            <v>Võ Trí Nam</v>
          </cell>
          <cell r="E557" t="str">
            <v>0918090838</v>
          </cell>
        </row>
        <row r="557">
          <cell r="G557" t="str">
            <v>0918090838</v>
          </cell>
          <cell r="H557" t="str">
            <v>vtnam@hcmus.edu.vn</v>
          </cell>
        </row>
        <row r="558">
          <cell r="C558">
            <v>373</v>
          </cell>
          <cell r="D558" t="str">
            <v>Trần Thế Hưởng</v>
          </cell>
          <cell r="E558">
            <v>0</v>
          </cell>
        </row>
        <row r="558">
          <cell r="G558" t="str">
            <v>0918092862</v>
          </cell>
          <cell r="H558">
            <v>0</v>
          </cell>
        </row>
        <row r="559">
          <cell r="C559">
            <v>2666</v>
          </cell>
          <cell r="D559" t="str">
            <v>Huỳnh Tấn Tuấn</v>
          </cell>
          <cell r="E559" t="e">
            <v>#VALUE!</v>
          </cell>
        </row>
        <row r="559">
          <cell r="G559" t="str">
            <v>0918101303</v>
          </cell>
          <cell r="H559" t="str">
            <v>httuan@hcmus.edu.vn</v>
          </cell>
        </row>
        <row r="560">
          <cell r="C560">
            <v>7174</v>
          </cell>
          <cell r="D560" t="str">
            <v>Đinh Minh Hiệp</v>
          </cell>
          <cell r="E560">
            <v>0</v>
          </cell>
        </row>
        <row r="560">
          <cell r="G560" t="str">
            <v>0918144422</v>
          </cell>
          <cell r="H560" t="str">
            <v>hiepdm75@yahoo.com.vn</v>
          </cell>
        </row>
        <row r="561">
          <cell r="C561">
            <v>569</v>
          </cell>
          <cell r="D561" t="str">
            <v>Trần Thanh Hương</v>
          </cell>
          <cell r="E561">
            <v>0</v>
          </cell>
        </row>
        <row r="561">
          <cell r="G561" t="str">
            <v>0918145309</v>
          </cell>
          <cell r="H561" t="str">
            <v>trthuong@hcmus.edu.vn</v>
          </cell>
        </row>
        <row r="562">
          <cell r="C562">
            <v>471</v>
          </cell>
          <cell r="D562" t="str">
            <v>Nguyễn Thái Hoàng</v>
          </cell>
        </row>
        <row r="562">
          <cell r="G562" t="str">
            <v>0918166647</v>
          </cell>
          <cell r="H562" t="str">
            <v>nthoang@hcmus.edu.vn</v>
          </cell>
        </row>
        <row r="563">
          <cell r="C563">
            <v>280</v>
          </cell>
          <cell r="D563" t="str">
            <v>Nguyễn Lê Huy</v>
          </cell>
          <cell r="E563" t="str">
            <v>0918225674</v>
          </cell>
          <cell r="F563" t="str">
            <v>0918225674</v>
          </cell>
          <cell r="G563" t="str">
            <v>0918225674</v>
          </cell>
          <cell r="H563" t="str">
            <v>nlhuy@fit.hcmuns.edu.vn</v>
          </cell>
        </row>
        <row r="564">
          <cell r="C564">
            <v>1201</v>
          </cell>
          <cell r="D564" t="str">
            <v>Nguyễn Kim Hoàng</v>
          </cell>
          <cell r="E564" t="str">
            <v>0918227126</v>
          </cell>
        </row>
        <row r="564">
          <cell r="G564" t="str">
            <v>0918227126</v>
          </cell>
          <cell r="H564" t="str">
            <v>nkhoang@hcmus.edu.vn</v>
          </cell>
        </row>
        <row r="565">
          <cell r="C565">
            <v>7233</v>
          </cell>
          <cell r="D565" t="str">
            <v>Nguyễn Minh Giám</v>
          </cell>
          <cell r="E565">
            <v>0</v>
          </cell>
        </row>
        <row r="565">
          <cell r="G565" t="str">
            <v>0918248899</v>
          </cell>
          <cell r="H565" t="str">
            <v>nmg@kttvnb.vn</v>
          </cell>
        </row>
        <row r="566">
          <cell r="C566">
            <v>537</v>
          </cell>
          <cell r="D566" t="str">
            <v>Phùng Lê Cang</v>
          </cell>
          <cell r="E566" t="str">
            <v>0918307360</v>
          </cell>
        </row>
        <row r="566">
          <cell r="G566" t="str">
            <v>0918307360</v>
          </cell>
          <cell r="H566" t="str">
            <v>plcang@hcmus.edu.vn</v>
          </cell>
        </row>
        <row r="567">
          <cell r="C567">
            <v>642</v>
          </cell>
          <cell r="D567" t="str">
            <v>Bùi Thị Luận</v>
          </cell>
          <cell r="E567">
            <v>0</v>
          </cell>
        </row>
        <row r="567">
          <cell r="G567" t="str">
            <v>0918372272</v>
          </cell>
          <cell r="H567" t="str">
            <v>btluan@hcmus.edu.vn</v>
          </cell>
        </row>
        <row r="568">
          <cell r="C568">
            <v>223</v>
          </cell>
          <cell r="D568" t="str">
            <v>Nguyễn Vũ Huy</v>
          </cell>
          <cell r="E568" t="str">
            <v>0918374156</v>
          </cell>
        </row>
        <row r="568">
          <cell r="G568" t="str">
            <v>0918374156</v>
          </cell>
          <cell r="H568" t="str">
            <v>nvhuy@hcmus.edu.vn</v>
          </cell>
        </row>
        <row r="569">
          <cell r="C569">
            <v>1390</v>
          </cell>
          <cell r="D569" t="str">
            <v>Nguyễn Đạt Thông</v>
          </cell>
          <cell r="E569" t="str">
            <v>0938630357</v>
          </cell>
          <cell r="F569" t="str">
            <v>0938630357</v>
          </cell>
          <cell r="G569" t="str">
            <v>0918387274</v>
          </cell>
          <cell r="H569" t="str">
            <v>ndthong@hcmus.edu.vn</v>
          </cell>
        </row>
        <row r="570">
          <cell r="C570">
            <v>0</v>
          </cell>
          <cell r="D570" t="str">
            <v>Nguyễn Ngọc Thảo</v>
          </cell>
          <cell r="E570" t="str">
            <v>0986201853</v>
          </cell>
          <cell r="F570" t="str">
            <v>0936523250</v>
          </cell>
          <cell r="G570" t="str">
            <v>0918393567</v>
          </cell>
          <cell r="H570" t="str">
            <v>nnthao@fit.hcmus.edu.vn</v>
          </cell>
        </row>
        <row r="571">
          <cell r="C571">
            <v>7171</v>
          </cell>
          <cell r="D571" t="str">
            <v>Ngô Thị Hoa</v>
          </cell>
          <cell r="E571">
            <v>0</v>
          </cell>
        </row>
        <row r="571">
          <cell r="G571" t="str">
            <v>0918415315</v>
          </cell>
          <cell r="H571" t="str">
            <v>hoant@oucru.org</v>
          </cell>
        </row>
        <row r="572">
          <cell r="C572">
            <v>7156</v>
          </cell>
          <cell r="D572" t="str">
            <v>Dương Hoài Nghĩa</v>
          </cell>
          <cell r="E572">
            <v>0</v>
          </cell>
        </row>
        <row r="572">
          <cell r="G572" t="str">
            <v>0918416425</v>
          </cell>
          <cell r="H572" t="str">
            <v>dhoainghia@yahoo.com</v>
          </cell>
        </row>
        <row r="573">
          <cell r="C573">
            <v>7577</v>
          </cell>
          <cell r="D573" t="str">
            <v>Kim Thị  Dung</v>
          </cell>
          <cell r="E573">
            <v>0</v>
          </cell>
        </row>
        <row r="573">
          <cell r="G573" t="str">
            <v>0918455578</v>
          </cell>
          <cell r="H573" t="str">
            <v>kimthidung@gmail.com </v>
          </cell>
        </row>
        <row r="574">
          <cell r="C574">
            <v>7326</v>
          </cell>
          <cell r="D574" t="str">
            <v>Nguyễn Hữu Hiếu</v>
          </cell>
          <cell r="E574">
            <v>0</v>
          </cell>
        </row>
        <row r="574">
          <cell r="G574" t="str">
            <v>0918498177</v>
          </cell>
          <cell r="H574" t="str">
            <v>nhhieubk@gmail.com</v>
          </cell>
        </row>
        <row r="575">
          <cell r="C575">
            <v>7249</v>
          </cell>
          <cell r="D575" t="str">
            <v>Nguyễn Văn Hòa</v>
          </cell>
          <cell r="E575">
            <v>0</v>
          </cell>
        </row>
        <row r="575">
          <cell r="G575" t="str">
            <v>0918519910</v>
          </cell>
          <cell r="H575" t="str">
            <v>hoavn427@yahoo.com</v>
          </cell>
        </row>
        <row r="576">
          <cell r="C576">
            <v>227</v>
          </cell>
          <cell r="D576" t="str">
            <v>Đinh Ngọc Thanh</v>
          </cell>
          <cell r="E576" t="str">
            <v>0913700859</v>
          </cell>
          <cell r="F576" t="str">
            <v>0913700859</v>
          </cell>
          <cell r="G576" t="str">
            <v>0918657177</v>
          </cell>
          <cell r="H576" t="str">
            <v>dnthanh@hcmus.edu.vn</v>
          </cell>
        </row>
        <row r="577">
          <cell r="C577">
            <v>310</v>
          </cell>
          <cell r="D577" t="str">
            <v>Văn Chí  Nam</v>
          </cell>
          <cell r="E577" t="str">
            <v>0918723783</v>
          </cell>
          <cell r="F577" t="str">
            <v>0918723783</v>
          </cell>
          <cell r="G577" t="str">
            <v>0918723783</v>
          </cell>
          <cell r="H577" t="str">
            <v>vcnam@fit.hcmus.edu.vn</v>
          </cell>
        </row>
        <row r="578">
          <cell r="C578">
            <v>0</v>
          </cell>
          <cell r="D578" t="str">
            <v>Nguyễn Đình Hiển</v>
          </cell>
          <cell r="E578" t="str">
            <v>0986201853</v>
          </cell>
          <cell r="F578" t="str">
            <v>0936523250</v>
          </cell>
          <cell r="G578" t="str">
            <v>0918735299</v>
          </cell>
          <cell r="H578" t="str">
            <v>hiennd@uit.edu.vn</v>
          </cell>
        </row>
        <row r="579">
          <cell r="C579">
            <v>658</v>
          </cell>
          <cell r="D579" t="str">
            <v>Lê Mạnh Tân</v>
          </cell>
          <cell r="E579" t="e">
            <v>#VALUE!</v>
          </cell>
        </row>
        <row r="579">
          <cell r="G579" t="str">
            <v>0918763219</v>
          </cell>
          <cell r="H579">
            <v>0</v>
          </cell>
        </row>
        <row r="580">
          <cell r="C580">
            <v>706</v>
          </cell>
          <cell r="D580" t="str">
            <v>Cao Thị Mỹ Dung</v>
          </cell>
          <cell r="E580" t="str">
            <v>0918767412</v>
          </cell>
        </row>
        <row r="580">
          <cell r="G580" t="str">
            <v>0918767412</v>
          </cell>
          <cell r="H580" t="str">
            <v>ctmdung@hcmus.edu.vn</v>
          </cell>
        </row>
        <row r="581">
          <cell r="C581">
            <v>515</v>
          </cell>
          <cell r="D581" t="str">
            <v>Đinh Thị Mộng Cầm</v>
          </cell>
          <cell r="E581" t="str">
            <v>0918767860</v>
          </cell>
          <cell r="F581" t="str">
            <v>0918767860</v>
          </cell>
          <cell r="G581" t="str">
            <v>0918767860</v>
          </cell>
          <cell r="H581" t="str">
            <v>dtmcam@hcmus.edu.vn</v>
          </cell>
        </row>
        <row r="582">
          <cell r="C582">
            <v>2829</v>
          </cell>
          <cell r="D582" t="str">
            <v>Lê Thanh Tùng</v>
          </cell>
          <cell r="E582" t="e">
            <v>#VALUE!</v>
          </cell>
        </row>
        <row r="582">
          <cell r="G582" t="str">
            <v>0918794903</v>
          </cell>
          <cell r="H582" t="str">
            <v>lttung@hcmus.edu.vn</v>
          </cell>
        </row>
        <row r="583">
          <cell r="C583">
            <v>732</v>
          </cell>
          <cell r="D583" t="str">
            <v>Nguyễn Xuân Hùng</v>
          </cell>
          <cell r="E583">
            <v>0</v>
          </cell>
        </row>
        <row r="583">
          <cell r="G583" t="str">
            <v>0918844096</v>
          </cell>
          <cell r="H583">
            <v>0</v>
          </cell>
        </row>
        <row r="584">
          <cell r="C584">
            <v>575</v>
          </cell>
          <cell r="D584" t="str">
            <v>Nguyễn Thị Kim Dung</v>
          </cell>
          <cell r="E584">
            <v>0</v>
          </cell>
        </row>
        <row r="584">
          <cell r="G584" t="str">
            <v>0918856370</v>
          </cell>
          <cell r="H584" t="str">
            <v>ntkdung@hcmus.edu.vn</v>
          </cell>
        </row>
        <row r="585">
          <cell r="C585">
            <v>2030</v>
          </cell>
          <cell r="D585" t="str">
            <v>Hoàng Anh Tuấn</v>
          </cell>
          <cell r="E585" t="str">
            <v>01694643279</v>
          </cell>
          <cell r="F585">
            <v>394643279</v>
          </cell>
          <cell r="G585" t="str">
            <v>0918872721</v>
          </cell>
          <cell r="H585" t="str">
            <v>hoatuan@hcmus.edu.vn</v>
          </cell>
        </row>
        <row r="586">
          <cell r="C586">
            <v>401</v>
          </cell>
          <cell r="D586" t="str">
            <v>Võ Lương Hồng Phước</v>
          </cell>
          <cell r="E586" t="str">
            <v>0945161402</v>
          </cell>
          <cell r="F586" t="str">
            <v>0945161402</v>
          </cell>
          <cell r="G586" t="str">
            <v>0918880830</v>
          </cell>
          <cell r="H586" t="str">
            <v>vlhphuoc@hcmus.edu.vn</v>
          </cell>
        </row>
        <row r="587">
          <cell r="C587">
            <v>7335</v>
          </cell>
          <cell r="D587" t="str">
            <v>Dương Nguyên  Vũ</v>
          </cell>
          <cell r="E587" t="str">
            <v>0918999081</v>
          </cell>
          <cell r="F587" t="str">
            <v>0902831958</v>
          </cell>
          <cell r="G587" t="str">
            <v>0918999081</v>
          </cell>
          <cell r="H587" t="str">
            <v>vu.duong@ntu.edu.sg </v>
          </cell>
        </row>
        <row r="588">
          <cell r="C588">
            <v>1226</v>
          </cell>
          <cell r="D588" t="str">
            <v>Đặng Diệp Yến Nga</v>
          </cell>
          <cell r="E588">
            <v>0</v>
          </cell>
        </row>
        <row r="588">
          <cell r="G588" t="str">
            <v>0919011009</v>
          </cell>
          <cell r="H588" t="str">
            <v>ddynga@hcmus.edu.vn</v>
          </cell>
        </row>
        <row r="589">
          <cell r="C589">
            <v>2716</v>
          </cell>
          <cell r="D589" t="str">
            <v>Phan Thị Hiếu Nghĩa</v>
          </cell>
          <cell r="E589" t="e">
            <v>#VALUE!</v>
          </cell>
        </row>
        <row r="589">
          <cell r="G589" t="str">
            <v>0919025037</v>
          </cell>
          <cell r="H589" t="str">
            <v>phtnghia@hcmus.edu.vn</v>
          </cell>
        </row>
        <row r="590">
          <cell r="C590">
            <v>1336</v>
          </cell>
          <cell r="D590" t="str">
            <v>Nguyễn Trần Thụy Thanh Mai</v>
          </cell>
          <cell r="E590" t="str">
            <v>0919064031</v>
          </cell>
        </row>
        <row r="590">
          <cell r="G590" t="str">
            <v>0919064031</v>
          </cell>
          <cell r="H590" t="str">
            <v>ntttmai@hcmus.edu.vn</v>
          </cell>
        </row>
        <row r="591">
          <cell r="C591">
            <v>660</v>
          </cell>
          <cell r="D591" t="str">
            <v>Phạm Thị Thu Loan</v>
          </cell>
          <cell r="E591">
            <v>0</v>
          </cell>
        </row>
        <row r="591">
          <cell r="G591" t="str">
            <v>0919201194</v>
          </cell>
          <cell r="H591" t="str">
            <v>pttloan@hcmus.edu.vn</v>
          </cell>
        </row>
        <row r="592">
          <cell r="C592">
            <v>778</v>
          </cell>
          <cell r="D592" t="str">
            <v>Nguyễn Xuân Bá</v>
          </cell>
          <cell r="E592" t="str">
            <v>0919236790</v>
          </cell>
        </row>
        <row r="592">
          <cell r="G592" t="str">
            <v>0919236790</v>
          </cell>
          <cell r="H592" t="str">
            <v>nxba@hcmus.edu.vn</v>
          </cell>
        </row>
        <row r="593">
          <cell r="C593" t="e">
            <v>#VALUE!</v>
          </cell>
          <cell r="D593" t="str">
            <v>Nguyễn Hữu Quý</v>
          </cell>
          <cell r="E593" t="e">
            <v>#VALUE!</v>
          </cell>
        </row>
        <row r="593">
          <cell r="G593" t="str">
            <v>0919260085</v>
          </cell>
          <cell r="H593" t="str">
            <v>nhqui.tttdtt@vnuhcm.edu.vn</v>
          </cell>
        </row>
        <row r="594">
          <cell r="C594">
            <v>2197</v>
          </cell>
          <cell r="D594" t="str">
            <v>Nguyễn Tấn Tài</v>
          </cell>
        </row>
        <row r="594">
          <cell r="G594" t="str">
            <v>0919260085</v>
          </cell>
          <cell r="H594" t="str">
            <v>nttai@hcmus.edu.vn</v>
          </cell>
        </row>
        <row r="595">
          <cell r="C595">
            <v>296</v>
          </cell>
          <cell r="D595" t="str">
            <v>Trần Hạnh Nhi</v>
          </cell>
          <cell r="E595" t="str">
            <v>0937006624</v>
          </cell>
          <cell r="F595" t="str">
            <v>0937006624</v>
          </cell>
          <cell r="G595" t="str">
            <v>0919365086</v>
          </cell>
          <cell r="H595">
            <v>0</v>
          </cell>
        </row>
        <row r="596">
          <cell r="C596">
            <v>547</v>
          </cell>
          <cell r="D596" t="str">
            <v>Trần Thị Anh Đào</v>
          </cell>
          <cell r="E596">
            <v>0</v>
          </cell>
        </row>
        <row r="596">
          <cell r="G596" t="str">
            <v>0919399559</v>
          </cell>
          <cell r="H596" t="str">
            <v>ttadao.hcmuns@gmail.com</v>
          </cell>
        </row>
        <row r="597">
          <cell r="C597">
            <v>780</v>
          </cell>
          <cell r="D597" t="str">
            <v>Tạ Thị Kiều Hạnh</v>
          </cell>
          <cell r="E597" t="str">
            <v>0919445618</v>
          </cell>
        </row>
        <row r="597">
          <cell r="G597" t="str">
            <v>0919445618</v>
          </cell>
          <cell r="H597" t="str">
            <v>ttkhanh@hcmus.edu.vn</v>
          </cell>
        </row>
        <row r="598">
          <cell r="C598">
            <v>227</v>
          </cell>
          <cell r="D598" t="str">
            <v>Đinh Ngọc Thanh</v>
          </cell>
          <cell r="E598" t="str">
            <v>0913700859</v>
          </cell>
          <cell r="F598" t="str">
            <v>0913700859</v>
          </cell>
          <cell r="G598" t="str">
            <v>0919537506</v>
          </cell>
          <cell r="H598" t="str">
            <v>dnthanh@hcmus.edu.vn</v>
          </cell>
        </row>
        <row r="599">
          <cell r="C599">
            <v>415</v>
          </cell>
          <cell r="D599" t="str">
            <v>Trương Văn Thắng</v>
          </cell>
          <cell r="E599">
            <v>0</v>
          </cell>
        </row>
        <row r="599">
          <cell r="G599" t="str">
            <v>0919557499</v>
          </cell>
          <cell r="H599">
            <v>0</v>
          </cell>
        </row>
        <row r="600">
          <cell r="C600" t="e">
            <v>#VALUE!</v>
          </cell>
          <cell r="D600" t="str">
            <v>Tôn Nữ Quỳnh Trang</v>
          </cell>
          <cell r="E600" t="e">
            <v>#VALUE!</v>
          </cell>
        </row>
        <row r="600">
          <cell r="G600" t="str">
            <v>0919563564</v>
          </cell>
          <cell r="H600">
            <v>0</v>
          </cell>
        </row>
        <row r="601">
          <cell r="C601">
            <v>470</v>
          </cell>
          <cell r="D601" t="str">
            <v>Hồ Thị Cẩm Hoài</v>
          </cell>
          <cell r="E601" t="e">
            <v>#VALUE!</v>
          </cell>
        </row>
        <row r="601">
          <cell r="G601" t="str">
            <v>0919594575</v>
          </cell>
          <cell r="H601" t="str">
            <v>htchoai@gmail.com</v>
          </cell>
        </row>
        <row r="602">
          <cell r="C602">
            <v>1278</v>
          </cell>
          <cell r="D602" t="str">
            <v>Hồ Thị Cẩm Hoài</v>
          </cell>
          <cell r="E602" t="str">
            <v>0919594575</v>
          </cell>
        </row>
        <row r="602">
          <cell r="G602" t="str">
            <v>0919594575</v>
          </cell>
          <cell r="H602" t="str">
            <v>hocamhoai@gmail.com</v>
          </cell>
        </row>
        <row r="603">
          <cell r="C603">
            <v>1606</v>
          </cell>
          <cell r="D603" t="str">
            <v>Huỳnh Nguyễn Thanh Luận</v>
          </cell>
          <cell r="E603" t="str">
            <v>0919596869</v>
          </cell>
        </row>
        <row r="603">
          <cell r="G603" t="str">
            <v>0919596869</v>
          </cell>
          <cell r="H603" t="str">
            <v>hntluan@hcmus.edu.vn</v>
          </cell>
        </row>
        <row r="604">
          <cell r="C604">
            <v>600</v>
          </cell>
          <cell r="D604" t="str">
            <v>Nguyễn Thị Huyền</v>
          </cell>
          <cell r="E604" t="str">
            <v>0919975577</v>
          </cell>
        </row>
        <row r="604">
          <cell r="G604" t="str">
            <v>0919975577</v>
          </cell>
          <cell r="H604" t="str">
            <v>nthuyen@hcmus.edu.vn</v>
          </cell>
        </row>
        <row r="605">
          <cell r="C605">
            <v>7331</v>
          </cell>
          <cell r="D605" t="str">
            <v>Trần Ngọc Bảo</v>
          </cell>
          <cell r="E605">
            <v>0</v>
          </cell>
        </row>
        <row r="605">
          <cell r="G605" t="str">
            <v>0919977139</v>
          </cell>
          <cell r="H605" t="str">
            <v>baotn@hcmup.edu.vn </v>
          </cell>
        </row>
        <row r="606">
          <cell r="C606">
            <v>1030</v>
          </cell>
          <cell r="D606" t="str">
            <v>Nguyễn Quỳnh Anh</v>
          </cell>
          <cell r="E606" t="str">
            <v>0929359530</v>
          </cell>
          <cell r="F606" t="str">
            <v>0929359530</v>
          </cell>
          <cell r="G606" t="str">
            <v>0929359530</v>
          </cell>
          <cell r="H606" t="str">
            <v>nqanh@hcmus.edu.vn</v>
          </cell>
        </row>
        <row r="607">
          <cell r="C607">
            <v>2540</v>
          </cell>
          <cell r="D607" t="str">
            <v>Trần Quốc Đạt</v>
          </cell>
          <cell r="E607" t="e">
            <v>#VALUE!</v>
          </cell>
        </row>
        <row r="607">
          <cell r="G607" t="str">
            <v>0931467808</v>
          </cell>
          <cell r="H607">
            <v>0</v>
          </cell>
        </row>
        <row r="608">
          <cell r="C608">
            <v>2594</v>
          </cell>
          <cell r="D608" t="str">
            <v>Trương Diệp Thanh An</v>
          </cell>
        </row>
        <row r="608">
          <cell r="G608" t="str">
            <v>0932004995</v>
          </cell>
          <cell r="H608" t="str">
            <v>thanhan9292@gmail.com</v>
          </cell>
        </row>
        <row r="609">
          <cell r="C609">
            <v>2665</v>
          </cell>
          <cell r="D609" t="str">
            <v>Nguyễn Cát Bích Ngọc</v>
          </cell>
        </row>
        <row r="609">
          <cell r="G609" t="str">
            <v>0932081615</v>
          </cell>
          <cell r="H609" t="str">
            <v>catngoc56@gmail.com</v>
          </cell>
        </row>
        <row r="610">
          <cell r="C610">
            <v>949</v>
          </cell>
          <cell r="D610" t="str">
            <v>Trần Thị Điểm</v>
          </cell>
        </row>
        <row r="610">
          <cell r="G610" t="str">
            <v>0932114473</v>
          </cell>
          <cell r="H610" t="str">
            <v>ttdiem@hcmus.edu.vn</v>
          </cell>
        </row>
        <row r="611">
          <cell r="C611">
            <v>776</v>
          </cell>
          <cell r="D611" t="str">
            <v>Trương Đức Quang</v>
          </cell>
          <cell r="E611" t="str">
            <v>0932161940</v>
          </cell>
        </row>
        <row r="611">
          <cell r="G611" t="str">
            <v>0932161940</v>
          </cell>
          <cell r="H611">
            <v>0</v>
          </cell>
        </row>
        <row r="612">
          <cell r="C612">
            <v>7341</v>
          </cell>
          <cell r="D612" t="str">
            <v>Nguyễn Quốc Chính</v>
          </cell>
          <cell r="E612">
            <v>0</v>
          </cell>
        </row>
        <row r="612">
          <cell r="G612" t="str">
            <v>0932197684</v>
          </cell>
          <cell r="H612" t="str">
            <v>nqchinh@vnuhcm.edu.vn</v>
          </cell>
        </row>
        <row r="613">
          <cell r="C613">
            <v>1331</v>
          </cell>
          <cell r="D613" t="str">
            <v>Nguyễn Phạm Phương Nam</v>
          </cell>
          <cell r="E613">
            <v>932383144</v>
          </cell>
        </row>
        <row r="613">
          <cell r="G613" t="str">
            <v>0932383144</v>
          </cell>
          <cell r="H613" t="str">
            <v>nppnam@fit.hcmus.edu.vn</v>
          </cell>
        </row>
        <row r="614">
          <cell r="C614">
            <v>705</v>
          </cell>
          <cell r="D614" t="str">
            <v>Trần Quang Trung</v>
          </cell>
          <cell r="E614" t="e">
            <v>#VALUE!</v>
          </cell>
        </row>
        <row r="614">
          <cell r="G614" t="str">
            <v>0932534197</v>
          </cell>
          <cell r="H614" t="str">
            <v>tqtrung@hcmus.edu.vn</v>
          </cell>
        </row>
        <row r="615">
          <cell r="C615">
            <v>630</v>
          </cell>
          <cell r="D615" t="str">
            <v>Nguyễn Thị Tố Ngân</v>
          </cell>
          <cell r="E615">
            <v>0</v>
          </cell>
          <cell r="F615" t="str">
            <v>0932728794</v>
          </cell>
          <cell r="G615" t="str">
            <v>0932728794</v>
          </cell>
          <cell r="H615" t="str">
            <v>nttngan@hcmus.edu.vn</v>
          </cell>
        </row>
        <row r="616">
          <cell r="C616">
            <v>411</v>
          </cell>
          <cell r="D616" t="str">
            <v>Lê Đức Hùng</v>
          </cell>
          <cell r="E616">
            <v>0</v>
          </cell>
        </row>
        <row r="616">
          <cell r="G616" t="str">
            <v>0933.535.997</v>
          </cell>
          <cell r="H616" t="str">
            <v>ldhung@hcmus.edu.vn</v>
          </cell>
        </row>
        <row r="617">
          <cell r="C617">
            <v>928</v>
          </cell>
          <cell r="D617" t="str">
            <v>Võ Đức Cẩm Hải</v>
          </cell>
        </row>
        <row r="617">
          <cell r="G617" t="str">
            <v>0933005758</v>
          </cell>
          <cell r="H617" t="str">
            <v>vdchai@hcmus.edu.vn</v>
          </cell>
        </row>
        <row r="618">
          <cell r="C618">
            <v>7683</v>
          </cell>
          <cell r="D618" t="str">
            <v>Lê Thị Hồng Nhan</v>
          </cell>
          <cell r="E618">
            <v>0</v>
          </cell>
        </row>
        <row r="618">
          <cell r="G618" t="str">
            <v>0933056664</v>
          </cell>
          <cell r="H618" t="str">
            <v>lthnhan@hcmut.edu.vn</v>
          </cell>
        </row>
        <row r="619">
          <cell r="C619">
            <v>8158</v>
          </cell>
          <cell r="D619" t="str">
            <v>Trần Song Thục Nguyên</v>
          </cell>
          <cell r="E619" t="e">
            <v>#VALUE!</v>
          </cell>
        </row>
        <row r="619">
          <cell r="G619" t="str">
            <v>0933056664</v>
          </cell>
          <cell r="H619" t="str">
            <v>nguyentran0801@gmail.com</v>
          </cell>
        </row>
        <row r="620">
          <cell r="C620">
            <v>1988</v>
          </cell>
          <cell r="D620" t="str">
            <v>Lê Thiện Đạt</v>
          </cell>
          <cell r="E620" t="str">
            <v>0933116268</v>
          </cell>
          <cell r="F620" t="str">
            <v>0933116268</v>
          </cell>
          <cell r="G620" t="str">
            <v>0933116268</v>
          </cell>
          <cell r="H620" t="str">
            <v>lethiendat@gmail.com</v>
          </cell>
        </row>
        <row r="621">
          <cell r="C621">
            <v>882</v>
          </cell>
          <cell r="D621" t="str">
            <v>Cao Trần Bảo Thương</v>
          </cell>
          <cell r="E621">
            <v>0</v>
          </cell>
        </row>
        <row r="621">
          <cell r="G621" t="str">
            <v>0933116685</v>
          </cell>
          <cell r="H621" t="str">
            <v>ctbthuong@hcmus.edu.vn</v>
          </cell>
        </row>
        <row r="622">
          <cell r="C622" t="e">
            <v>#VALUE!</v>
          </cell>
          <cell r="D622" t="str">
            <v>Trần Ngọc Quí</v>
          </cell>
          <cell r="E622" t="e">
            <v>#VALUE!</v>
          </cell>
        </row>
        <row r="622">
          <cell r="G622" t="str">
            <v>0933171329</v>
          </cell>
          <cell r="H622">
            <v>0</v>
          </cell>
        </row>
        <row r="623">
          <cell r="C623">
            <v>1089</v>
          </cell>
          <cell r="D623" t="str">
            <v>PHẠM HOÀNG HẢI</v>
          </cell>
          <cell r="E623">
            <v>0</v>
          </cell>
        </row>
        <row r="623">
          <cell r="G623" t="str">
            <v>0933210786</v>
          </cell>
          <cell r="H623" t="str">
            <v>phhai@fit.hcmus.edu.vn</v>
          </cell>
        </row>
        <row r="624">
          <cell r="C624">
            <v>435</v>
          </cell>
          <cell r="D624" t="str">
            <v>Đỗ Đức Cường</v>
          </cell>
          <cell r="E624" t="str">
            <v>0933236676</v>
          </cell>
        </row>
        <row r="624">
          <cell r="G624" t="str">
            <v>0933236676</v>
          </cell>
          <cell r="H624" t="str">
            <v>ddcuong@hcmus.edu.vn</v>
          </cell>
        </row>
        <row r="625">
          <cell r="C625">
            <v>7438</v>
          </cell>
          <cell r="D625" t="str">
            <v>Vũ Đình Tuân</v>
          </cell>
          <cell r="E625" t="e">
            <v>#VALUE!</v>
          </cell>
        </row>
        <row r="625">
          <cell r="G625" t="str">
            <v>0933242572</v>
          </cell>
          <cell r="H625">
            <v>0</v>
          </cell>
        </row>
        <row r="626">
          <cell r="C626" t="e">
            <v>#VALUE!</v>
          </cell>
          <cell r="D626" t="str">
            <v>Bùi Anh Thư</v>
          </cell>
          <cell r="E626" t="e">
            <v>#VALUE!</v>
          </cell>
        </row>
        <row r="626">
          <cell r="G626" t="str">
            <v>0933265956</v>
          </cell>
          <cell r="H626" t="str">
            <v>buianhthu1184@gmail.com</v>
          </cell>
        </row>
        <row r="627">
          <cell r="C627">
            <v>893</v>
          </cell>
          <cell r="D627" t="str">
            <v>Đỗ Thường Kiệt</v>
          </cell>
          <cell r="E627" t="str">
            <v>0933348062</v>
          </cell>
        </row>
        <row r="627">
          <cell r="G627" t="str">
            <v>0933348062</v>
          </cell>
          <cell r="H627" t="str">
            <v>dtkiet@hcmus.edu.vn</v>
          </cell>
        </row>
        <row r="628">
          <cell r="C628">
            <v>1363</v>
          </cell>
          <cell r="D628" t="str">
            <v>Trương Phước Lộc</v>
          </cell>
          <cell r="E628">
            <v>0</v>
          </cell>
        </row>
        <row r="628">
          <cell r="G628" t="str">
            <v>0933434348</v>
          </cell>
          <cell r="H628" t="str">
            <v>tploc@fit.hcmus.edu.vn</v>
          </cell>
        </row>
        <row r="629">
          <cell r="C629">
            <v>744</v>
          </cell>
          <cell r="D629" t="str">
            <v>Đặng Bình Phương</v>
          </cell>
          <cell r="E629" t="str">
            <v>0933580355</v>
          </cell>
        </row>
        <row r="629">
          <cell r="G629" t="str">
            <v>0933580355</v>
          </cell>
          <cell r="H629" t="str">
            <v>dbphuong@fit.hcmus.edu.vn</v>
          </cell>
        </row>
        <row r="630">
          <cell r="C630">
            <v>777</v>
          </cell>
          <cell r="D630" t="str">
            <v>Lâm Hoàng Minh</v>
          </cell>
          <cell r="E630" t="str">
            <v>0933587112</v>
          </cell>
        </row>
        <row r="630">
          <cell r="G630" t="str">
            <v>0933587112</v>
          </cell>
          <cell r="H630" t="str">
            <v>lhminh.tttdtt@vnuhcm.edu.vn</v>
          </cell>
        </row>
        <row r="631">
          <cell r="C631">
            <v>334</v>
          </cell>
          <cell r="D631" t="str">
            <v>Lê Thị  Nhàn</v>
          </cell>
          <cell r="E631">
            <v>0</v>
          </cell>
        </row>
        <row r="631">
          <cell r="G631" t="str">
            <v>0933949363</v>
          </cell>
          <cell r="H631" t="str">
            <v>ltnhan@fit.hcmus.edu.vn</v>
          </cell>
        </row>
        <row r="632">
          <cell r="C632">
            <v>7750</v>
          </cell>
          <cell r="D632" t="str">
            <v>Nguyễn Lê Bá Tòng</v>
          </cell>
          <cell r="E632">
            <v>0</v>
          </cell>
        </row>
        <row r="632">
          <cell r="G632" t="str">
            <v>0934002221</v>
          </cell>
          <cell r="H632" t="str">
            <v>batongyy@gmail.com</v>
          </cell>
        </row>
        <row r="633">
          <cell r="C633">
            <v>1413</v>
          </cell>
          <cell r="D633" t="str">
            <v>Nguyễn Xuân Hải</v>
          </cell>
          <cell r="E633" t="str">
            <v>0934008121</v>
          </cell>
        </row>
        <row r="633">
          <cell r="G633" t="str">
            <v>0934008121</v>
          </cell>
          <cell r="H633" t="str">
            <v>nxhai@hcmus.edu.vn</v>
          </cell>
        </row>
        <row r="634">
          <cell r="C634">
            <v>74</v>
          </cell>
          <cell r="D634" t="str">
            <v>Lý Hoàng Nam Nam</v>
          </cell>
          <cell r="E634" t="str">
            <v>0934162030</v>
          </cell>
        </row>
        <row r="634">
          <cell r="G634" t="str">
            <v>0934162030</v>
          </cell>
          <cell r="H634" t="e">
            <v>#VALUE!</v>
          </cell>
        </row>
        <row r="635">
          <cell r="C635" t="e">
            <v>#VALUE!</v>
          </cell>
          <cell r="D635" t="str">
            <v>Cao Đức Sáu</v>
          </cell>
          <cell r="E635" t="e">
            <v>#VALUE!</v>
          </cell>
        </row>
        <row r="635">
          <cell r="G635" t="str">
            <v>0934196577</v>
          </cell>
          <cell r="H635" t="str">
            <v>sau.caoduc@uah.edu.vn</v>
          </cell>
        </row>
        <row r="636">
          <cell r="C636">
            <v>359</v>
          </cell>
          <cell r="D636" t="str">
            <v>Nguyễn Thanh Phương</v>
          </cell>
          <cell r="E636" t="e">
            <v>#VALUE!</v>
          </cell>
        </row>
        <row r="636">
          <cell r="G636" t="str">
            <v>0934221978</v>
          </cell>
          <cell r="H636" t="str">
            <v>ntphuong@fit.hcmus.edu.vn</v>
          </cell>
        </row>
        <row r="637">
          <cell r="C637">
            <v>2226</v>
          </cell>
          <cell r="D637" t="str">
            <v>Nguyễn Hải  Quân</v>
          </cell>
          <cell r="E637" t="str">
            <v>0934221978</v>
          </cell>
        </row>
        <row r="637">
          <cell r="G637" t="str">
            <v>0934221978</v>
          </cell>
          <cell r="H637" t="str">
            <v>nhquan@fit.hcmus.edu.vn</v>
          </cell>
        </row>
        <row r="638">
          <cell r="C638">
            <v>226</v>
          </cell>
          <cell r="D638" t="str">
            <v>Phạm Hoàng Quân</v>
          </cell>
          <cell r="E638" t="e">
            <v>#VALUE!</v>
          </cell>
        </row>
        <row r="638">
          <cell r="G638" t="str">
            <v>0934274547</v>
          </cell>
          <cell r="H638">
            <v>0</v>
          </cell>
        </row>
        <row r="639">
          <cell r="C639">
            <v>1371</v>
          </cell>
          <cell r="D639" t="str">
            <v>Hoàng Thị Đông Quỳ</v>
          </cell>
          <cell r="E639" t="str">
            <v>0934274547</v>
          </cell>
        </row>
        <row r="639">
          <cell r="G639" t="str">
            <v>0934274547</v>
          </cell>
          <cell r="H639" t="str">
            <v>htdquy@hcmus.edu.vn</v>
          </cell>
        </row>
        <row r="640">
          <cell r="C640">
            <v>910</v>
          </cell>
          <cell r="D640" t="str">
            <v>Trần Ngọc Phương Vy</v>
          </cell>
          <cell r="E640" t="str">
            <v>01225896670</v>
          </cell>
        </row>
        <row r="640">
          <cell r="G640" t="str">
            <v>0934957361</v>
          </cell>
          <cell r="H640" t="str">
            <v>tnpvy@hcmuns.edu.vn</v>
          </cell>
        </row>
        <row r="641">
          <cell r="C641">
            <v>2878</v>
          </cell>
          <cell r="D641" t="str">
            <v>Phạm Thị Như Nguyệt</v>
          </cell>
          <cell r="E641" t="e">
            <v>#VALUE!</v>
          </cell>
        </row>
        <row r="641">
          <cell r="G641" t="str">
            <v>0935141252</v>
          </cell>
          <cell r="H641" t="str">
            <v>ptnnguyet@hcmus.edu.vn</v>
          </cell>
        </row>
        <row r="642">
          <cell r="C642">
            <v>1194</v>
          </cell>
          <cell r="D642" t="str">
            <v>Nguyễn Mỹ Phương</v>
          </cell>
        </row>
        <row r="642">
          <cell r="G642" t="str">
            <v>0935189180</v>
          </cell>
          <cell r="H642" t="str">
            <v>phuong.nguyenmy@gmail.com</v>
          </cell>
        </row>
        <row r="643">
          <cell r="C643">
            <v>1683</v>
          </cell>
          <cell r="D643" t="str">
            <v>Trương Tiểu Bảo</v>
          </cell>
          <cell r="E643" t="str">
            <v>0935646602</v>
          </cell>
        </row>
        <row r="643">
          <cell r="G643" t="str">
            <v>0935646602</v>
          </cell>
          <cell r="H643" t="str">
            <v>ttbao@hcmus.edu.vn</v>
          </cell>
        </row>
        <row r="644">
          <cell r="C644">
            <v>1156</v>
          </cell>
          <cell r="D644" t="str">
            <v>Nguyễn Thị Ngọc Điệp</v>
          </cell>
          <cell r="E644" t="str">
            <v>0936073992</v>
          </cell>
          <cell r="F644" t="str">
            <v>0936073992</v>
          </cell>
          <cell r="G644" t="str">
            <v>0936073992</v>
          </cell>
          <cell r="H644">
            <v>0</v>
          </cell>
        </row>
        <row r="645">
          <cell r="C645">
            <v>2020</v>
          </cell>
          <cell r="D645" t="str">
            <v>Đặng Vinh Quang</v>
          </cell>
          <cell r="E645" t="str">
            <v>0988258405</v>
          </cell>
          <cell r="F645" t="str">
            <v>0988258405</v>
          </cell>
          <cell r="G645" t="str">
            <v>0936267423</v>
          </cell>
          <cell r="H645" t="str">
            <v>dvquang@hcmus.edu.vn</v>
          </cell>
        </row>
        <row r="646">
          <cell r="C646">
            <v>653</v>
          </cell>
          <cell r="D646" t="str">
            <v>Đinh Quang Sang</v>
          </cell>
          <cell r="E646">
            <v>0</v>
          </cell>
        </row>
        <row r="646">
          <cell r="G646" t="str">
            <v>0936267423</v>
          </cell>
          <cell r="H646" t="str">
            <v>sangdq@pvu.edu.vn</v>
          </cell>
        </row>
        <row r="647">
          <cell r="C647">
            <v>7999</v>
          </cell>
          <cell r="D647" t="str">
            <v>Nguyễn Thị Ngọc Thu</v>
          </cell>
          <cell r="E647">
            <v>0</v>
          </cell>
        </row>
        <row r="647">
          <cell r="G647" t="str">
            <v>0936352325</v>
          </cell>
          <cell r="H647" t="str">
            <v>ngocthu.ak8.cqt@gmail.com</v>
          </cell>
        </row>
        <row r="648">
          <cell r="C648">
            <v>0</v>
          </cell>
          <cell r="D648" t="str">
            <v>Nguyễn Thị Yến  Ngọc</v>
          </cell>
          <cell r="E648" t="str">
            <v>0986201853</v>
          </cell>
        </row>
        <row r="648">
          <cell r="G648" t="str">
            <v>0936523250</v>
          </cell>
          <cell r="H648" t="str">
            <v>ntyngoc@hcmus.edu.vn</v>
          </cell>
        </row>
        <row r="649">
          <cell r="C649">
            <v>8057</v>
          </cell>
          <cell r="D649" t="str">
            <v>Dương Kim Thế  Nguyên</v>
          </cell>
        </row>
        <row r="649">
          <cell r="G649" t="str">
            <v>0936523250, 0986201853</v>
          </cell>
          <cell r="H649" t="str">
            <v>dktnguyen@ueh.edu.vn</v>
          </cell>
        </row>
        <row r="650">
          <cell r="C650">
            <v>8170</v>
          </cell>
          <cell r="D650" t="str">
            <v>Lê Công Võ</v>
          </cell>
          <cell r="E650" t="e">
            <v>#VALUE!</v>
          </cell>
        </row>
        <row r="650">
          <cell r="G650" t="str">
            <v>0937.969.783</v>
          </cell>
          <cell r="H650" t="str">
            <v>Laur.CongVo@gmail.com</v>
          </cell>
        </row>
        <row r="651">
          <cell r="C651">
            <v>655</v>
          </cell>
          <cell r="D651" t="str">
            <v>Trần Thị Hoàng Hà</v>
          </cell>
          <cell r="E651" t="str">
            <v>0937077688</v>
          </cell>
        </row>
        <row r="651">
          <cell r="G651" t="str">
            <v>0937077688</v>
          </cell>
          <cell r="H651" t="str">
            <v>tthha@hcmus.edu.vn</v>
          </cell>
        </row>
        <row r="652">
          <cell r="C652">
            <v>8095</v>
          </cell>
          <cell r="D652" t="str">
            <v>Võ Trần  Duy</v>
          </cell>
          <cell r="E652" t="e">
            <v>#VALUE!</v>
          </cell>
        </row>
        <row r="652">
          <cell r="G652" t="str">
            <v>0937197328</v>
          </cell>
          <cell r="H652" t="str">
            <v>duybieber195@gmail.com</v>
          </cell>
        </row>
        <row r="653">
          <cell r="C653">
            <v>1421</v>
          </cell>
          <cell r="D653" t="str">
            <v>Lê Tiến Khoa</v>
          </cell>
          <cell r="E653" t="str">
            <v>0937293251</v>
          </cell>
        </row>
        <row r="653">
          <cell r="G653" t="str">
            <v>0937293251</v>
          </cell>
          <cell r="H653" t="str">
            <v>ltkhoa@hcmus.edu.vn</v>
          </cell>
        </row>
        <row r="654">
          <cell r="C654">
            <v>503</v>
          </cell>
          <cell r="D654" t="str">
            <v>Đặng Thành Đạt</v>
          </cell>
          <cell r="E654">
            <v>0</v>
          </cell>
        </row>
        <row r="654">
          <cell r="G654" t="str">
            <v>0937527258</v>
          </cell>
          <cell r="H654" t="str">
            <v>dtdat@hcmus.edu.vn</v>
          </cell>
        </row>
        <row r="655">
          <cell r="C655">
            <v>872</v>
          </cell>
          <cell r="D655" t="str">
            <v>Lê Thị Hoàng Khoa</v>
          </cell>
          <cell r="E655" t="str">
            <v>0937561970</v>
          </cell>
        </row>
        <row r="655">
          <cell r="G655" t="str">
            <v>0937561970</v>
          </cell>
          <cell r="H655" t="e">
            <v>#VALUE!</v>
          </cell>
        </row>
        <row r="656">
          <cell r="C656">
            <v>2284</v>
          </cell>
          <cell r="D656" t="str">
            <v>Nguyễn Thị Thanh Lợi</v>
          </cell>
          <cell r="E656">
            <v>0</v>
          </cell>
        </row>
        <row r="656">
          <cell r="G656" t="str">
            <v>0937605695</v>
          </cell>
          <cell r="H656">
            <v>0</v>
          </cell>
        </row>
        <row r="657">
          <cell r="C657">
            <v>707</v>
          </cell>
          <cell r="D657" t="str">
            <v>Lê Thụy Thanh Giang</v>
          </cell>
          <cell r="E657">
            <v>0</v>
          </cell>
        </row>
        <row r="657">
          <cell r="G657" t="str">
            <v>0937698197</v>
          </cell>
          <cell r="H657" t="str">
            <v>lttgiang@hcmus.edu.vn</v>
          </cell>
        </row>
        <row r="658">
          <cell r="C658">
            <v>529</v>
          </cell>
          <cell r="D658" t="str">
            <v>Lê Huyền Ái Thúy</v>
          </cell>
          <cell r="E658" t="e">
            <v>#VALUE!</v>
          </cell>
        </row>
        <row r="658">
          <cell r="G658" t="str">
            <v>0937703535</v>
          </cell>
          <cell r="H658">
            <v>0</v>
          </cell>
        </row>
        <row r="659">
          <cell r="C659">
            <v>2113</v>
          </cell>
          <cell r="D659" t="str">
            <v>Quách Ngọc Mai</v>
          </cell>
          <cell r="E659" t="str">
            <v>0937775441</v>
          </cell>
          <cell r="F659" t="str">
            <v>0937775441</v>
          </cell>
          <cell r="G659" t="str">
            <v>0937775441</v>
          </cell>
          <cell r="H659" t="str">
            <v>qnmai@hcmus.edu.vn</v>
          </cell>
        </row>
        <row r="660">
          <cell r="C660">
            <v>84</v>
          </cell>
          <cell r="D660" t="str">
            <v>Hoàng Minh Phúc Đức</v>
          </cell>
          <cell r="E660" t="str">
            <v>0937843539</v>
          </cell>
          <cell r="F660" t="str">
            <v>0937843539</v>
          </cell>
          <cell r="G660" t="str">
            <v>0937843539</v>
          </cell>
          <cell r="H660" t="str">
            <v>pdhoangminh@yahoo.com</v>
          </cell>
        </row>
        <row r="661">
          <cell r="C661">
            <v>878</v>
          </cell>
          <cell r="D661" t="str">
            <v>Lê Văn  Luyện</v>
          </cell>
          <cell r="E661" t="str">
            <v>0937861536</v>
          </cell>
          <cell r="F661" t="str">
            <v>0937861536</v>
          </cell>
          <cell r="G661" t="str">
            <v>0937861536</v>
          </cell>
          <cell r="H661" t="str">
            <v>lvluyen@hcmus.edu.vn</v>
          </cell>
        </row>
        <row r="662">
          <cell r="C662">
            <v>7442</v>
          </cell>
          <cell r="D662" t="str">
            <v>Trần Thị Huệ Nương</v>
          </cell>
          <cell r="E662">
            <v>0</v>
          </cell>
          <cell r="F662" t="str">
            <v>0902673027</v>
          </cell>
          <cell r="G662" t="str">
            <v>0937967609</v>
          </cell>
          <cell r="H662" t="str">
            <v>thnuong@hcmus.edu.vn</v>
          </cell>
        </row>
        <row r="663">
          <cell r="C663">
            <v>1381</v>
          </cell>
          <cell r="D663" t="str">
            <v>Trang Mộc Khung</v>
          </cell>
          <cell r="E663" t="str">
            <v>0937979390</v>
          </cell>
        </row>
        <row r="663">
          <cell r="G663" t="str">
            <v>0937979390</v>
          </cell>
          <cell r="H663" t="str">
            <v>tmkhung@hcmus.edu.vn</v>
          </cell>
        </row>
        <row r="664">
          <cell r="C664">
            <v>1185</v>
          </cell>
          <cell r="D664" t="str">
            <v>Vũ Đỗ Huy Cường</v>
          </cell>
          <cell r="E664">
            <v>938021754</v>
          </cell>
        </row>
        <row r="664">
          <cell r="G664" t="str">
            <v>0938021754</v>
          </cell>
          <cell r="H664" t="str">
            <v>vdhcuong@hcmus.edu.vn</v>
          </cell>
        </row>
        <row r="665">
          <cell r="C665">
            <v>384</v>
          </cell>
          <cell r="D665" t="str">
            <v>Trịnh Hoa Lăng</v>
          </cell>
          <cell r="E665" t="str">
            <v>0938071516</v>
          </cell>
        </row>
        <row r="665">
          <cell r="G665" t="str">
            <v>0938071516</v>
          </cell>
          <cell r="H665" t="str">
            <v>thlang@hcmus.edu.vn</v>
          </cell>
        </row>
        <row r="666">
          <cell r="C666">
            <v>0</v>
          </cell>
          <cell r="D666" t="str">
            <v>Huỳnh Công Kiều Xuân</v>
          </cell>
          <cell r="E666" t="str">
            <v>0986201853</v>
          </cell>
          <cell r="F666" t="str">
            <v>0936523250</v>
          </cell>
          <cell r="G666" t="str">
            <v>0938098854</v>
          </cell>
        </row>
        <row r="667">
          <cell r="C667">
            <v>1313</v>
          </cell>
          <cell r="D667" t="str">
            <v>Huỳnh Tuấn Anh</v>
          </cell>
          <cell r="E667" t="str">
            <v>0938108212</v>
          </cell>
          <cell r="F667" t="str">
            <v>0938108212</v>
          </cell>
          <cell r="G667" t="str">
            <v>0938108212</v>
          </cell>
          <cell r="H667" t="str">
            <v>htanh@hcmus.edu.vn</v>
          </cell>
        </row>
        <row r="668">
          <cell r="C668">
            <v>1207</v>
          </cell>
          <cell r="D668" t="str">
            <v>Ngô Đắc Thuần</v>
          </cell>
          <cell r="E668" t="str">
            <v>0918077929</v>
          </cell>
          <cell r="F668" t="str">
            <v>0949818833</v>
          </cell>
          <cell r="G668" t="str">
            <v>0938142582; 0896681933</v>
          </cell>
          <cell r="H668" t="str">
            <v>ndthuan@hcmus.edu.vn</v>
          </cell>
        </row>
        <row r="669">
          <cell r="C669">
            <v>400</v>
          </cell>
          <cell r="D669" t="str">
            <v>Huỳnh Thị Hồng Ngự</v>
          </cell>
          <cell r="E669">
            <v>0</v>
          </cell>
        </row>
        <row r="669">
          <cell r="G669" t="str">
            <v>0938153309</v>
          </cell>
          <cell r="H669" t="str">
            <v>hthngu@phys.hcmuns.edu.vn</v>
          </cell>
        </row>
        <row r="670">
          <cell r="C670">
            <v>1655</v>
          </cell>
          <cell r="D670" t="str">
            <v>Nguyễn Thảo Nguyên</v>
          </cell>
          <cell r="E670" t="str">
            <v>0938153309</v>
          </cell>
        </row>
        <row r="670">
          <cell r="G670" t="str">
            <v>0938153309</v>
          </cell>
          <cell r="H670" t="str">
            <v>ngtnguyen@hcmus.edu.vn</v>
          </cell>
        </row>
        <row r="671">
          <cell r="C671">
            <v>1027</v>
          </cell>
          <cell r="D671" t="str">
            <v>Nguyễn Bình Phương Nhân</v>
          </cell>
          <cell r="E671" t="str">
            <v>0935141252</v>
          </cell>
          <cell r="F671" t="str">
            <v>0935141252</v>
          </cell>
          <cell r="G671" t="str">
            <v>0938175157</v>
          </cell>
          <cell r="H671" t="str">
            <v>nbpnhan@hcmus.edu.vn</v>
          </cell>
        </row>
        <row r="672">
          <cell r="C672">
            <v>1565</v>
          </cell>
          <cell r="D672" t="str">
            <v>Phan Nguyễn Ái Nhi</v>
          </cell>
          <cell r="E672" t="str">
            <v>0938175157</v>
          </cell>
        </row>
        <row r="672">
          <cell r="G672" t="str">
            <v>0938175157</v>
          </cell>
          <cell r="H672" t="str">
            <v>pnainhi@hcmus.edu.vn</v>
          </cell>
        </row>
        <row r="673">
          <cell r="C673">
            <v>1591</v>
          </cell>
          <cell r="D673" t="str">
            <v>Thái Lê  Vinh</v>
          </cell>
          <cell r="E673" t="str">
            <v>0938180060</v>
          </cell>
          <cell r="F673" t="str">
            <v>0938180060</v>
          </cell>
          <cell r="G673" t="str">
            <v>0938180060</v>
          </cell>
          <cell r="H673" t="str">
            <v>tlvinh@fit.hcmus.edu.vn</v>
          </cell>
        </row>
        <row r="674">
          <cell r="C674" t="e">
            <v>#VALUE!</v>
          </cell>
          <cell r="D674" t="str">
            <v>Lê Phạm Minh Tuấn</v>
          </cell>
          <cell r="E674" t="e">
            <v>#VALUE!</v>
          </cell>
        </row>
        <row r="674">
          <cell r="G674" t="str">
            <v>0938180060</v>
          </cell>
          <cell r="H674" t="str">
            <v>tuanlpm@hcmue.edu.vn</v>
          </cell>
        </row>
        <row r="675">
          <cell r="C675">
            <v>924</v>
          </cell>
          <cell r="D675" t="str">
            <v>Đặng Lê Khoa</v>
          </cell>
          <cell r="E675" t="str">
            <v>0938309013</v>
          </cell>
        </row>
        <row r="675">
          <cell r="G675" t="str">
            <v>0938309013</v>
          </cell>
          <cell r="H675" t="str">
            <v>dlkhoa@hcmus.edu.vn</v>
          </cell>
        </row>
        <row r="676">
          <cell r="C676">
            <v>1456</v>
          </cell>
          <cell r="D676" t="str">
            <v>Bùi Thị Ngọc Oanh</v>
          </cell>
          <cell r="E676" t="str">
            <v>0907353080</v>
          </cell>
          <cell r="F676" t="str">
            <v>0907353080</v>
          </cell>
          <cell r="G676" t="str">
            <v>0938318627</v>
          </cell>
          <cell r="H676" t="str">
            <v>btnoanh@hcmus.edu.vn</v>
          </cell>
        </row>
        <row r="677">
          <cell r="C677">
            <v>1989</v>
          </cell>
          <cell r="D677" t="str">
            <v>Đặng Hoàng Phú</v>
          </cell>
          <cell r="E677" t="str">
            <v>01659772537</v>
          </cell>
        </row>
        <row r="677">
          <cell r="G677" t="str">
            <v>0938318627</v>
          </cell>
          <cell r="H677" t="str">
            <v>dhphu@hcmus.edu.vn</v>
          </cell>
        </row>
        <row r="678">
          <cell r="C678">
            <v>1971</v>
          </cell>
          <cell r="D678" t="str">
            <v>Đào Anh Tuấn</v>
          </cell>
          <cell r="E678" t="str">
            <v>0978646885</v>
          </cell>
          <cell r="F678" t="str">
            <v>0903872345</v>
          </cell>
          <cell r="G678" t="str">
            <v>0938329636</v>
          </cell>
          <cell r="H678" t="str">
            <v>daotuan@hcmus.edu.vn</v>
          </cell>
        </row>
        <row r="679">
          <cell r="C679">
            <v>1668</v>
          </cell>
          <cell r="D679" t="str">
            <v>Hoàng Văn Dũng</v>
          </cell>
          <cell r="E679" t="str">
            <v>01674558783</v>
          </cell>
        </row>
        <row r="679">
          <cell r="G679" t="str">
            <v>0938351112</v>
          </cell>
          <cell r="H679" t="str">
            <v>hvdung@hcmus.edu.vn</v>
          </cell>
        </row>
        <row r="680">
          <cell r="C680">
            <v>1126</v>
          </cell>
          <cell r="D680" t="str">
            <v>Nguyễn Hữu Hoàng</v>
          </cell>
          <cell r="E680" t="str">
            <v>0938380945</v>
          </cell>
        </row>
        <row r="680">
          <cell r="G680" t="str">
            <v>0938380945</v>
          </cell>
          <cell r="H680" t="str">
            <v>nhhoang@hcmus.edu.vn</v>
          </cell>
        </row>
        <row r="681">
          <cell r="C681">
            <v>7083</v>
          </cell>
          <cell r="D681" t="str">
            <v>Đào Thanh Tùng</v>
          </cell>
          <cell r="E681">
            <v>0</v>
          </cell>
          <cell r="F681" t="str">
            <v>0933545789</v>
          </cell>
          <cell r="G681" t="str">
            <v>0938386185</v>
          </cell>
          <cell r="H681" t="str">
            <v>tungdt@pvep.com.vn</v>
          </cell>
        </row>
        <row r="682">
          <cell r="C682">
            <v>2511</v>
          </cell>
          <cell r="D682" t="str">
            <v>Phạm Phú Tuấn Kiệt</v>
          </cell>
          <cell r="E682" t="str">
            <v>0938440621</v>
          </cell>
        </row>
        <row r="682">
          <cell r="G682" t="str">
            <v>0938440621</v>
          </cell>
          <cell r="H682">
            <v>0</v>
          </cell>
        </row>
        <row r="683">
          <cell r="C683">
            <v>879</v>
          </cell>
          <cell r="D683" t="str">
            <v>Phan Trọng Nghĩa</v>
          </cell>
          <cell r="E683" t="e">
            <v>#VALUE!</v>
          </cell>
        </row>
        <row r="683">
          <cell r="G683" t="str">
            <v>0938456618</v>
          </cell>
          <cell r="H683" t="e">
            <v>#VALUE!</v>
          </cell>
        </row>
        <row r="684">
          <cell r="C684">
            <v>1996</v>
          </cell>
          <cell r="D684" t="str">
            <v>Bùi Thị Như Ngọc</v>
          </cell>
          <cell r="E684" t="str">
            <v>0938456618</v>
          </cell>
        </row>
        <row r="684">
          <cell r="G684" t="str">
            <v>0938456618</v>
          </cell>
          <cell r="H684" t="str">
            <v>btnngoc@hcmus.edu.vn</v>
          </cell>
        </row>
        <row r="685">
          <cell r="C685">
            <v>271</v>
          </cell>
          <cell r="D685" t="str">
            <v>Lê Thị Xuân Mai</v>
          </cell>
          <cell r="E685" t="str">
            <v>0938509703</v>
          </cell>
          <cell r="F685" t="str">
            <v>0938509703</v>
          </cell>
          <cell r="G685" t="str">
            <v>0938509703</v>
          </cell>
          <cell r="H685" t="str">
            <v>ltxmai@hcmus.edu.vn</v>
          </cell>
        </row>
        <row r="686">
          <cell r="C686">
            <v>1666</v>
          </cell>
          <cell r="D686" t="str">
            <v>Nguyễn Thị Ngọc</v>
          </cell>
          <cell r="E686" t="str">
            <v>0783222089</v>
          </cell>
          <cell r="F686" t="str">
            <v>0907454811</v>
          </cell>
          <cell r="G686" t="str">
            <v>0938525979</v>
          </cell>
          <cell r="H686" t="str">
            <v>ntngoc@hcmus.edu.vn</v>
          </cell>
        </row>
        <row r="687">
          <cell r="C687">
            <v>742</v>
          </cell>
          <cell r="D687" t="str">
            <v>Trần Hồng Ngọc</v>
          </cell>
          <cell r="E687">
            <v>0</v>
          </cell>
        </row>
        <row r="687">
          <cell r="G687" t="str">
            <v>0938525979</v>
          </cell>
          <cell r="H687">
            <v>0</v>
          </cell>
        </row>
        <row r="688">
          <cell r="C688">
            <v>1600</v>
          </cell>
          <cell r="D688" t="str">
            <v>Trần Công Thành</v>
          </cell>
          <cell r="E688" t="str">
            <v>0988328846</v>
          </cell>
          <cell r="F688">
            <v>988328846</v>
          </cell>
          <cell r="G688" t="str">
            <v>0938630357</v>
          </cell>
          <cell r="H688" t="str">
            <v>tcthanh@hcmus.edu.vn</v>
          </cell>
        </row>
        <row r="689">
          <cell r="C689">
            <v>1585</v>
          </cell>
          <cell r="D689" t="str">
            <v>Đinh Thị Lan Anh</v>
          </cell>
        </row>
        <row r="689">
          <cell r="G689" t="str">
            <v>0938647072</v>
          </cell>
          <cell r="H689" t="str">
            <v>dtlanh@hcmus.edu.vn</v>
          </cell>
        </row>
        <row r="690">
          <cell r="C690">
            <v>7990</v>
          </cell>
          <cell r="D690" t="str">
            <v>Nguyễn Thị Đỗ  An</v>
          </cell>
          <cell r="E690" t="e">
            <v>#VALUE!</v>
          </cell>
        </row>
        <row r="690">
          <cell r="G690" t="str">
            <v>0938652655</v>
          </cell>
          <cell r="H690" t="str">
            <v>ntdoank12@gmail.com</v>
          </cell>
        </row>
        <row r="691">
          <cell r="C691">
            <v>1465</v>
          </cell>
          <cell r="D691" t="str">
            <v>Trần Ngọc Mai</v>
          </cell>
          <cell r="E691" t="e">
            <v>#VALUE!</v>
          </cell>
        </row>
        <row r="691">
          <cell r="G691" t="str">
            <v>0938653097</v>
          </cell>
          <cell r="H691" t="str">
            <v>tnmai@hcmus.edu.vn</v>
          </cell>
        </row>
        <row r="692">
          <cell r="C692">
            <v>8249</v>
          </cell>
          <cell r="D692" t="str">
            <v>Nguyễn Thị Thanh Thảo</v>
          </cell>
          <cell r="E692" t="e">
            <v>#VALUE!</v>
          </cell>
        </row>
        <row r="692">
          <cell r="G692" t="str">
            <v>0938791225</v>
          </cell>
          <cell r="H692">
            <v>0</v>
          </cell>
        </row>
        <row r="693">
          <cell r="C693">
            <v>1963</v>
          </cell>
          <cell r="D693" t="str">
            <v>Võ Thị Ngọc Thủy</v>
          </cell>
          <cell r="E693" t="str">
            <v>0973234362</v>
          </cell>
          <cell r="F693" t="str">
            <v>0973234362</v>
          </cell>
          <cell r="G693" t="str">
            <v>0938797741</v>
          </cell>
          <cell r="H693" t="str">
            <v>vtnthuy@hcmus.edu.vn</v>
          </cell>
        </row>
        <row r="694">
          <cell r="C694">
            <v>2262</v>
          </cell>
          <cell r="D694" t="str">
            <v>Phạm Trung Hiếu</v>
          </cell>
          <cell r="E694" t="str">
            <v>01686135586</v>
          </cell>
        </row>
        <row r="694">
          <cell r="G694" t="str">
            <v>0938843811</v>
          </cell>
          <cell r="H694" t="str">
            <v>pthieu@hcmus.edu.vn</v>
          </cell>
        </row>
        <row r="695">
          <cell r="C695">
            <v>2617</v>
          </cell>
          <cell r="D695" t="str">
            <v>Lê Đình Anh Vũ</v>
          </cell>
          <cell r="E695" t="e">
            <v>#VALUE!</v>
          </cell>
        </row>
        <row r="695">
          <cell r="G695" t="str">
            <v>0939024645</v>
          </cell>
          <cell r="H695">
            <v>0</v>
          </cell>
        </row>
        <row r="696">
          <cell r="C696">
            <v>2048</v>
          </cell>
          <cell r="D696" t="str">
            <v>Nguyễn Thị Kim Anh</v>
          </cell>
          <cell r="E696" t="str">
            <v>0939162669</v>
          </cell>
        </row>
        <row r="696">
          <cell r="G696" t="str">
            <v>0939162669</v>
          </cell>
          <cell r="H696" t="str">
            <v>ntkanh@hcmus.edu.vn</v>
          </cell>
        </row>
        <row r="697">
          <cell r="C697" t="e">
            <v>#VALUE!</v>
          </cell>
          <cell r="D697" t="str">
            <v>Nguyễn Thị Kim Anh</v>
          </cell>
          <cell r="E697" t="e">
            <v>#VALUE!</v>
          </cell>
        </row>
        <row r="697">
          <cell r="G697" t="str">
            <v>0939162669</v>
          </cell>
          <cell r="H697">
            <v>0</v>
          </cell>
        </row>
        <row r="698">
          <cell r="C698">
            <v>773</v>
          </cell>
          <cell r="D698" t="str">
            <v>Bùi Thị Tuyết Vân</v>
          </cell>
          <cell r="E698" t="str">
            <v>0939268695</v>
          </cell>
          <cell r="F698" t="str">
            <v>0939268695</v>
          </cell>
          <cell r="G698" t="str">
            <v>0939268695</v>
          </cell>
          <cell r="H698" t="str">
            <v>bttuyetvan@yahoo.com</v>
          </cell>
        </row>
        <row r="699">
          <cell r="C699">
            <v>2198</v>
          </cell>
          <cell r="D699" t="str">
            <v>Bùi Ngọc Dũng</v>
          </cell>
          <cell r="E699" t="str">
            <v>0939383891</v>
          </cell>
        </row>
        <row r="699">
          <cell r="G699" t="str">
            <v>0939383891</v>
          </cell>
          <cell r="H699" t="str">
            <v>bndung@hcmus.edu.vn</v>
          </cell>
        </row>
        <row r="700">
          <cell r="C700">
            <v>8244</v>
          </cell>
          <cell r="D700" t="str">
            <v>Lê Phú Nhật Huỳnh</v>
          </cell>
          <cell r="E700" t="e">
            <v>#VALUE!</v>
          </cell>
        </row>
        <row r="700">
          <cell r="G700" t="str">
            <v>0941.672.182</v>
          </cell>
          <cell r="H700" t="str">
            <v>lephunhathuynh@gmail.com</v>
          </cell>
        </row>
        <row r="701">
          <cell r="C701">
            <v>2031</v>
          </cell>
          <cell r="D701" t="str">
            <v>Trương Thị Trà My</v>
          </cell>
          <cell r="E701" t="str">
            <v>0942055674</v>
          </cell>
        </row>
        <row r="701">
          <cell r="G701" t="str">
            <v>0942055674</v>
          </cell>
          <cell r="H701" t="str">
            <v>tttmy.tttdtt@vnuhcm.edu.vn</v>
          </cell>
        </row>
        <row r="702">
          <cell r="C702">
            <v>395</v>
          </cell>
          <cell r="D702" t="str">
            <v>Nguyễn Hữu Nhã</v>
          </cell>
          <cell r="E702" t="str">
            <v>0942248133</v>
          </cell>
        </row>
        <row r="702">
          <cell r="G702" t="str">
            <v>0942248133</v>
          </cell>
          <cell r="H702" t="str">
            <v>nhnha@hcmus.edu.vn</v>
          </cell>
        </row>
        <row r="703">
          <cell r="C703">
            <v>7735</v>
          </cell>
          <cell r="D703" t="str">
            <v>Nguyễn Ngọc Hạnh Nguyên</v>
          </cell>
          <cell r="E703">
            <v>0</v>
          </cell>
        </row>
        <row r="703">
          <cell r="G703" t="str">
            <v>0942248133</v>
          </cell>
          <cell r="H703" t="str">
            <v>hanhnguyennhi@gmail.com</v>
          </cell>
        </row>
        <row r="704">
          <cell r="C704">
            <v>1602</v>
          </cell>
          <cell r="D704" t="str">
            <v>Nguyễn Khánh Tùng</v>
          </cell>
          <cell r="E704" t="e">
            <v>#VALUE!</v>
          </cell>
        </row>
        <row r="704">
          <cell r="G704" t="str">
            <v>0942524836</v>
          </cell>
          <cell r="H704" t="str">
            <v>nktung@hcmus.edu.vn</v>
          </cell>
        </row>
        <row r="705">
          <cell r="C705">
            <v>842</v>
          </cell>
          <cell r="D705" t="str">
            <v>Nguyễn Thị Thắm</v>
          </cell>
          <cell r="E705" t="str">
            <v>01699988067</v>
          </cell>
          <cell r="F705">
            <v>399988067</v>
          </cell>
          <cell r="G705" t="str">
            <v>0942819992</v>
          </cell>
          <cell r="H705" t="str">
            <v>nttham@hcmuns.edu.vn</v>
          </cell>
        </row>
        <row r="706">
          <cell r="C706">
            <v>2739</v>
          </cell>
          <cell r="D706" t="str">
            <v>Nguyễn Ngọc Đức</v>
          </cell>
          <cell r="E706" t="e">
            <v>#VALUE!</v>
          </cell>
        </row>
        <row r="706">
          <cell r="G706" t="str">
            <v>0943026979</v>
          </cell>
          <cell r="H706" t="str">
            <v>nnduc@fit.hcmus.edu.vn</v>
          </cell>
        </row>
        <row r="707">
          <cell r="C707">
            <v>394</v>
          </cell>
          <cell r="D707" t="str">
            <v>Nguyễn Thị Huyền Nga</v>
          </cell>
          <cell r="E707" t="str">
            <v>0944 999306</v>
          </cell>
        </row>
        <row r="707">
          <cell r="G707" t="str">
            <v>0944 999306</v>
          </cell>
          <cell r="H707" t="str">
            <v>nthnga@hcmus.edu.vn</v>
          </cell>
        </row>
        <row r="708">
          <cell r="C708">
            <v>1675</v>
          </cell>
          <cell r="D708" t="str">
            <v>Võ Hồng Châu</v>
          </cell>
          <cell r="E708" t="str">
            <v>0944009705</v>
          </cell>
          <cell r="F708" t="str">
            <v>0944009705</v>
          </cell>
          <cell r="G708" t="str">
            <v>0944009705</v>
          </cell>
          <cell r="H708">
            <v>0</v>
          </cell>
        </row>
        <row r="709">
          <cell r="C709">
            <v>2154</v>
          </cell>
          <cell r="D709" t="str">
            <v>Lê Vĩnh Cương</v>
          </cell>
          <cell r="E709" t="str">
            <v>0944678828</v>
          </cell>
          <cell r="F709" t="str">
            <v>0944678828</v>
          </cell>
          <cell r="G709" t="str">
            <v>0944678828</v>
          </cell>
          <cell r="H709">
            <v>0</v>
          </cell>
        </row>
        <row r="710">
          <cell r="C710">
            <v>2174</v>
          </cell>
          <cell r="D710" t="str">
            <v>Nguyễn Thị Thanh Mỹ</v>
          </cell>
          <cell r="E710" t="str">
            <v>0947472109</v>
          </cell>
        </row>
        <row r="710">
          <cell r="G710" t="str">
            <v>0944999056</v>
          </cell>
          <cell r="H710" t="str">
            <v>ngttmy@hcmus.edu.vn</v>
          </cell>
        </row>
        <row r="711">
          <cell r="C711">
            <v>2195</v>
          </cell>
          <cell r="D711" t="str">
            <v>Võ Quốc Phong</v>
          </cell>
          <cell r="E711" t="str">
            <v>0937967609</v>
          </cell>
          <cell r="F711" t="str">
            <v>0937967609</v>
          </cell>
          <cell r="G711" t="str">
            <v>0945161402</v>
          </cell>
          <cell r="H711" t="str">
            <v>vqphong@hcmus.edu.vn</v>
          </cell>
        </row>
        <row r="712">
          <cell r="C712">
            <v>2221</v>
          </cell>
          <cell r="D712" t="str">
            <v>Nguyễn Kim Ngọc</v>
          </cell>
          <cell r="E712" t="e">
            <v>#VALUE!</v>
          </cell>
        </row>
        <row r="712">
          <cell r="G712" t="str">
            <v>0945295084</v>
          </cell>
          <cell r="H712" t="str">
            <v>nkngoc@hcmus.edu.vn</v>
          </cell>
        </row>
        <row r="713">
          <cell r="C713">
            <v>1050</v>
          </cell>
          <cell r="D713" t="str">
            <v>Phạm Kim Ngọc</v>
          </cell>
          <cell r="E713" t="str">
            <v>01236325453</v>
          </cell>
        </row>
        <row r="713">
          <cell r="G713" t="str">
            <v>0945295084</v>
          </cell>
          <cell r="H713" t="str">
            <v>phamkngoc@hcmus.edu.vn</v>
          </cell>
        </row>
        <row r="714">
          <cell r="C714" t="e">
            <v>#VALUE!</v>
          </cell>
          <cell r="D714" t="str">
            <v>Đỗ Quang Huy</v>
          </cell>
          <cell r="E714" t="e">
            <v>#VALUE!</v>
          </cell>
        </row>
        <row r="714">
          <cell r="G714" t="str">
            <v>0945435585</v>
          </cell>
          <cell r="H714">
            <v>0</v>
          </cell>
        </row>
        <row r="715">
          <cell r="C715" t="e">
            <v>#VALUE!</v>
          </cell>
          <cell r="D715" t="str">
            <v>Trần Quang Trà</v>
          </cell>
          <cell r="E715" t="e">
            <v>#VALUE!</v>
          </cell>
        </row>
        <row r="715">
          <cell r="G715" t="str">
            <v>0945507932</v>
          </cell>
          <cell r="H715">
            <v>0</v>
          </cell>
        </row>
        <row r="716">
          <cell r="C716">
            <v>2526</v>
          </cell>
          <cell r="D716" t="str">
            <v>Nguyễn Hoài Phương Duy</v>
          </cell>
          <cell r="E716" t="str">
            <v>0945635387</v>
          </cell>
        </row>
        <row r="716">
          <cell r="G716" t="str">
            <v>0945635387</v>
          </cell>
          <cell r="H716" t="str">
            <v>nhpduy@hcmus.edu.vn</v>
          </cell>
        </row>
        <row r="717">
          <cell r="C717">
            <v>2487</v>
          </cell>
          <cell r="D717" t="str">
            <v>Nguyễn Nhật Tài</v>
          </cell>
          <cell r="E717" t="str">
            <v>0778723644</v>
          </cell>
        </row>
        <row r="717">
          <cell r="G717" t="str">
            <v>0946190279</v>
          </cell>
          <cell r="H717">
            <v>0</v>
          </cell>
        </row>
        <row r="718">
          <cell r="C718">
            <v>2078</v>
          </cell>
          <cell r="D718" t="str">
            <v>Lê Ngọc Hà Thu</v>
          </cell>
          <cell r="E718" t="str">
            <v>0947370735</v>
          </cell>
        </row>
        <row r="718">
          <cell r="G718" t="str">
            <v>0947370735</v>
          </cell>
          <cell r="H718" t="str">
            <v>lnhthu@hcmus.edu.vn</v>
          </cell>
        </row>
        <row r="719">
          <cell r="C719">
            <v>993</v>
          </cell>
          <cell r="D719" t="str">
            <v>Dương Nguyễn Thạch Thảo</v>
          </cell>
          <cell r="E719" t="str">
            <v>0905369448</v>
          </cell>
          <cell r="F719" t="str">
            <v>0905369448</v>
          </cell>
          <cell r="G719" t="str">
            <v>0947370735</v>
          </cell>
          <cell r="H719" t="str">
            <v>dntthao@fit.hcmuns.edu.vn</v>
          </cell>
        </row>
        <row r="720">
          <cell r="C720">
            <v>7282</v>
          </cell>
          <cell r="D720" t="str">
            <v>Trà Quốc  Khanh</v>
          </cell>
          <cell r="E720">
            <v>0</v>
          </cell>
          <cell r="F720" t="str">
            <v>0947418735</v>
          </cell>
          <cell r="G720" t="str">
            <v>0947418735</v>
          </cell>
          <cell r="H720" t="str">
            <v>khanhtra2tk@gmail.com </v>
          </cell>
        </row>
        <row r="721">
          <cell r="C721">
            <v>8044</v>
          </cell>
          <cell r="D721" t="str">
            <v>Lê Thế Long</v>
          </cell>
          <cell r="E721" t="e">
            <v>#VALUE!</v>
          </cell>
        </row>
        <row r="721">
          <cell r="G721" t="str">
            <v>0947929108</v>
          </cell>
          <cell r="H721" t="str">
            <v>darklethelong@gmail.com</v>
          </cell>
        </row>
        <row r="722">
          <cell r="C722">
            <v>827</v>
          </cell>
          <cell r="D722" t="str">
            <v>Đinh Hoàng Đăng Khoa</v>
          </cell>
          <cell r="E722">
            <v>0</v>
          </cell>
        </row>
        <row r="722">
          <cell r="G722" t="str">
            <v>0948280360</v>
          </cell>
          <cell r="H722" t="str">
            <v>dhdkhoa@hcmus.edu.vn</v>
          </cell>
        </row>
        <row r="723">
          <cell r="C723">
            <v>2022</v>
          </cell>
          <cell r="D723" t="str">
            <v>Nguyễn Văn Hiền</v>
          </cell>
          <cell r="E723" t="str">
            <v>0948891170</v>
          </cell>
          <cell r="F723" t="str">
            <v>0948891170</v>
          </cell>
          <cell r="G723" t="str">
            <v>0948891170</v>
          </cell>
          <cell r="H723" t="str">
            <v>hiennguyen.pro2189@gmail.com</v>
          </cell>
        </row>
        <row r="724">
          <cell r="C724">
            <v>8211</v>
          </cell>
          <cell r="D724" t="str">
            <v>Lê Đức Anh</v>
          </cell>
          <cell r="E724" t="e">
            <v>#VALUE!</v>
          </cell>
        </row>
        <row r="724">
          <cell r="G724" t="str">
            <v>0949.453.600</v>
          </cell>
          <cell r="H724" t="str">
            <v>anhle.math@gmail.com</v>
          </cell>
        </row>
        <row r="725">
          <cell r="C725">
            <v>671</v>
          </cell>
          <cell r="D725" t="str">
            <v>Lê Hà Thúy</v>
          </cell>
          <cell r="E725" t="e">
            <v>#VALUE!</v>
          </cell>
        </row>
        <row r="725">
          <cell r="G725" t="str">
            <v>0949234598</v>
          </cell>
          <cell r="H725">
            <v>0</v>
          </cell>
        </row>
        <row r="726">
          <cell r="C726">
            <v>7597</v>
          </cell>
          <cell r="D726" t="str">
            <v>Phan Thị Minh Thảo</v>
          </cell>
          <cell r="E726">
            <v>0</v>
          </cell>
        </row>
        <row r="726">
          <cell r="G726" t="str">
            <v>0949818833</v>
          </cell>
          <cell r="H726" t="str">
            <v>minhthaopy73@gmail.com</v>
          </cell>
        </row>
        <row r="727">
          <cell r="C727">
            <v>800</v>
          </cell>
          <cell r="D727" t="str">
            <v>Lê Viết Hải</v>
          </cell>
          <cell r="E727" t="str">
            <v>0773895238</v>
          </cell>
        </row>
        <row r="727">
          <cell r="G727" t="str">
            <v>0955657958</v>
          </cell>
          <cell r="H727" t="str">
            <v>lvhai@hcmus.edu.vn</v>
          </cell>
        </row>
        <row r="728">
          <cell r="C728">
            <v>438</v>
          </cell>
          <cell r="D728" t="str">
            <v>Nguyễn Văn Nghĩa</v>
          </cell>
          <cell r="E728" t="e">
            <v>#VALUE!</v>
          </cell>
        </row>
        <row r="728">
          <cell r="G728" t="str">
            <v>0958820014</v>
          </cell>
          <cell r="H728">
            <v>0</v>
          </cell>
        </row>
        <row r="729">
          <cell r="C729">
            <v>7035</v>
          </cell>
          <cell r="D729" t="str">
            <v>Trần Công Nghiệp</v>
          </cell>
          <cell r="E729">
            <v>0</v>
          </cell>
        </row>
        <row r="729">
          <cell r="G729" t="str">
            <v>0958820014</v>
          </cell>
          <cell r="H729" t="str">
            <v>trancongnghiep@gmail.com</v>
          </cell>
        </row>
        <row r="730">
          <cell r="C730">
            <v>8130</v>
          </cell>
          <cell r="D730" t="str">
            <v>Lê Bá  Ngân</v>
          </cell>
          <cell r="E730" t="e">
            <v>#VALUE!</v>
          </cell>
        </row>
        <row r="730">
          <cell r="G730" t="str">
            <v>0961.497.893</v>
          </cell>
          <cell r="H730" t="str">
            <v>lebangan0106@gmail.com</v>
          </cell>
        </row>
        <row r="731">
          <cell r="C731">
            <v>2541</v>
          </cell>
          <cell r="D731" t="str">
            <v>Nguyễn Thị Duy Ni</v>
          </cell>
        </row>
        <row r="731">
          <cell r="G731" t="str">
            <v>0961393177</v>
          </cell>
          <cell r="H731">
            <v>0</v>
          </cell>
        </row>
        <row r="732">
          <cell r="C732">
            <v>7574</v>
          </cell>
          <cell r="D732" t="str">
            <v>Lê Ngọc Thạch</v>
          </cell>
          <cell r="E732" t="e">
            <v>#VALUE!</v>
          </cell>
        </row>
        <row r="732">
          <cell r="G732" t="str">
            <v>0961519725</v>
          </cell>
          <cell r="H732" t="str">
            <v>lenthach@yahoo.com</v>
          </cell>
        </row>
        <row r="733">
          <cell r="C733">
            <v>8045</v>
          </cell>
          <cell r="D733" t="str">
            <v>Huỳnh Thế  Đăng</v>
          </cell>
          <cell r="E733" t="e">
            <v>#VALUE!</v>
          </cell>
        </row>
        <row r="733">
          <cell r="G733" t="str">
            <v>0961800723</v>
          </cell>
          <cell r="H733" t="str">
            <v>huynhthedang@gmail.com</v>
          </cell>
        </row>
        <row r="734">
          <cell r="C734">
            <v>8169</v>
          </cell>
          <cell r="D734" t="str">
            <v>Nguyễn Thanh Hiếu</v>
          </cell>
          <cell r="E734" t="e">
            <v>#VALUE!</v>
          </cell>
        </row>
        <row r="734">
          <cell r="G734" t="str">
            <v>0962.503.656</v>
          </cell>
          <cell r="H734" t="str">
            <v>thanhhieukhtn@gmail.com</v>
          </cell>
        </row>
        <row r="735">
          <cell r="C735">
            <v>1922</v>
          </cell>
          <cell r="D735" t="str">
            <v>LÊ THU THẢO</v>
          </cell>
          <cell r="E735" t="str">
            <v>0962045011</v>
          </cell>
        </row>
        <row r="735">
          <cell r="G735" t="str">
            <v>0962045011</v>
          </cell>
          <cell r="H735">
            <v>0</v>
          </cell>
        </row>
        <row r="736">
          <cell r="C736">
            <v>1487</v>
          </cell>
          <cell r="D736" t="str">
            <v>Dương Thị Mỹ Lệ</v>
          </cell>
          <cell r="E736" t="str">
            <v>0962646810</v>
          </cell>
        </row>
        <row r="736">
          <cell r="G736" t="str">
            <v>0962646810</v>
          </cell>
          <cell r="H736" t="str">
            <v>dtmle@hcmus.edu.vn</v>
          </cell>
        </row>
        <row r="737">
          <cell r="C737">
            <v>2426</v>
          </cell>
          <cell r="D737" t="str">
            <v>Phan Hồng Khiêm</v>
          </cell>
        </row>
        <row r="737">
          <cell r="G737" t="str">
            <v>0962718047</v>
          </cell>
          <cell r="H737" t="str">
            <v>phkhiem@hcmus.edu.vn</v>
          </cell>
        </row>
        <row r="738">
          <cell r="C738">
            <v>2601</v>
          </cell>
          <cell r="D738" t="str">
            <v>Lê Khả Hân</v>
          </cell>
        </row>
        <row r="738">
          <cell r="G738" t="str">
            <v>0962969380</v>
          </cell>
          <cell r="H738" t="str">
            <v>lkhan@hcmus.edu.vn</v>
          </cell>
        </row>
        <row r="739">
          <cell r="C739">
            <v>8210</v>
          </cell>
          <cell r="D739" t="str">
            <v>Nguyễn Văn  Minh</v>
          </cell>
          <cell r="E739" t="e">
            <v>#VALUE!</v>
          </cell>
        </row>
        <row r="739">
          <cell r="G739" t="str">
            <v>0963.494.027</v>
          </cell>
          <cell r="H739" t="str">
            <v>minhlatoi0147@gmail.com</v>
          </cell>
        </row>
        <row r="740">
          <cell r="C740">
            <v>8243</v>
          </cell>
          <cell r="D740" t="str">
            <v>Đỗ Hoàng Việt</v>
          </cell>
          <cell r="E740" t="e">
            <v>#VALUE!</v>
          </cell>
        </row>
        <row r="740">
          <cell r="G740" t="str">
            <v>0963.994.121</v>
          </cell>
          <cell r="H740" t="str">
            <v>vietdohoang10@gmail.com</v>
          </cell>
        </row>
        <row r="741">
          <cell r="C741">
            <v>2446</v>
          </cell>
          <cell r="D741" t="str">
            <v>Nguyễn Đoàn Thiện Chí</v>
          </cell>
        </row>
        <row r="741">
          <cell r="G741" t="str">
            <v>0963211457</v>
          </cell>
          <cell r="H741" t="str">
            <v>ndtchi@hcmus.edu.vn</v>
          </cell>
        </row>
        <row r="742">
          <cell r="C742">
            <v>2439</v>
          </cell>
          <cell r="D742" t="str">
            <v>Huỳnh Thị Kim Lan</v>
          </cell>
          <cell r="E742" t="str">
            <v>0963245650</v>
          </cell>
        </row>
        <row r="742">
          <cell r="G742" t="str">
            <v>0963245650</v>
          </cell>
          <cell r="H742">
            <v>0</v>
          </cell>
        </row>
        <row r="743">
          <cell r="C743">
            <v>7375</v>
          </cell>
          <cell r="D743" t="str">
            <v>Đặng Văn Liệt</v>
          </cell>
          <cell r="E743">
            <v>0</v>
          </cell>
        </row>
        <row r="743">
          <cell r="G743" t="str">
            <v>0963360027</v>
          </cell>
          <cell r="H743" t="str">
            <v>dangvanliet@gmail.com</v>
          </cell>
        </row>
        <row r="744">
          <cell r="C744">
            <v>2649</v>
          </cell>
          <cell r="D744" t="str">
            <v>Đỗ Hoàng Khải</v>
          </cell>
        </row>
        <row r="744">
          <cell r="G744" t="str">
            <v>0964103987</v>
          </cell>
          <cell r="H744" t="str">
            <v>dhkhai@hcmus.edu.vn</v>
          </cell>
        </row>
        <row r="745">
          <cell r="C745">
            <v>2508</v>
          </cell>
          <cell r="D745" t="str">
            <v>Thạch Út Đồng</v>
          </cell>
        </row>
        <row r="745">
          <cell r="G745" t="str">
            <v>0964170042</v>
          </cell>
          <cell r="H745" t="str">
            <v>tudong@hcmus.edu.vn</v>
          </cell>
        </row>
        <row r="746">
          <cell r="C746">
            <v>2563</v>
          </cell>
          <cell r="D746" t="str">
            <v>Nguyễn Từ Hòa</v>
          </cell>
          <cell r="E746" t="str">
            <v>0907299939</v>
          </cell>
        </row>
        <row r="746">
          <cell r="G746" t="str">
            <v>0964226048</v>
          </cell>
          <cell r="H746">
            <v>0</v>
          </cell>
        </row>
        <row r="747">
          <cell r="C747">
            <v>1263</v>
          </cell>
          <cell r="D747" t="str">
            <v>Nguyễn Nhật Kim Ngân</v>
          </cell>
          <cell r="E747">
            <v>0</v>
          </cell>
          <cell r="F747" t="str">
            <v>0965757862</v>
          </cell>
          <cell r="G747" t="str">
            <v>0965757862</v>
          </cell>
          <cell r="H747" t="str">
            <v>nnkngan@hcmus.edu.vn</v>
          </cell>
        </row>
        <row r="748">
          <cell r="C748">
            <v>2704</v>
          </cell>
          <cell r="D748" t="str">
            <v>Ngô Thanh Hãi</v>
          </cell>
          <cell r="E748" t="e">
            <v>#VALUE!</v>
          </cell>
        </row>
        <row r="748">
          <cell r="G748" t="str">
            <v>0966003264</v>
          </cell>
          <cell r="H748" t="str">
            <v>nthai@fetel.hcmus.edu.vn</v>
          </cell>
        </row>
        <row r="749">
          <cell r="C749">
            <v>7299</v>
          </cell>
          <cell r="D749" t="str">
            <v>Nguyễn Thúy Hương</v>
          </cell>
          <cell r="E749">
            <v>0</v>
          </cell>
        </row>
        <row r="749">
          <cell r="G749" t="str">
            <v>0966008067</v>
          </cell>
          <cell r="H749" t="str">
            <v>nthuong13567@hcmut.edu.vn</v>
          </cell>
        </row>
        <row r="750">
          <cell r="C750">
            <v>8220</v>
          </cell>
          <cell r="D750" t="str">
            <v>Trần Thị Châu</v>
          </cell>
          <cell r="E750" t="e">
            <v>#VALUE!</v>
          </cell>
        </row>
        <row r="750">
          <cell r="G750" t="str">
            <v>0966911493</v>
          </cell>
          <cell r="H750" t="str">
            <v>chautran718@gmail.com</v>
          </cell>
        </row>
        <row r="751">
          <cell r="C751">
            <v>2272</v>
          </cell>
          <cell r="D751" t="str">
            <v>Ông Thanh Hải</v>
          </cell>
          <cell r="E751" t="str">
            <v>0968248427</v>
          </cell>
        </row>
        <row r="751">
          <cell r="G751" t="str">
            <v>0968248427</v>
          </cell>
          <cell r="H751" t="str">
            <v>othai@hcmus.edu.vn</v>
          </cell>
        </row>
        <row r="752">
          <cell r="C752">
            <v>1406</v>
          </cell>
          <cell r="D752" t="str">
            <v>Nguyễn Thị Như Anh</v>
          </cell>
          <cell r="E752">
            <v>0</v>
          </cell>
        </row>
        <row r="752">
          <cell r="G752" t="str">
            <v>0968909273</v>
          </cell>
          <cell r="H752" t="str">
            <v>ntnanh@fit.hcmus.edu.vn</v>
          </cell>
        </row>
        <row r="753">
          <cell r="C753">
            <v>2650</v>
          </cell>
          <cell r="D753" t="str">
            <v>Lê Quang Đông</v>
          </cell>
        </row>
        <row r="753">
          <cell r="G753" t="str">
            <v>0969784395</v>
          </cell>
          <cell r="H753" t="str">
            <v>lequangdong.khtn@gmail.com</v>
          </cell>
        </row>
        <row r="754">
          <cell r="C754">
            <v>860</v>
          </cell>
          <cell r="D754" t="str">
            <v>Đỗ Thị Di Thiện</v>
          </cell>
          <cell r="E754" t="e">
            <v>#VALUE!</v>
          </cell>
        </row>
        <row r="754">
          <cell r="G754" t="str">
            <v>0969912260</v>
          </cell>
          <cell r="H754" t="e">
            <v>#VALUE!</v>
          </cell>
        </row>
        <row r="755">
          <cell r="C755">
            <v>2597</v>
          </cell>
          <cell r="D755" t="str">
            <v>Nguyễn Phước Hiếu</v>
          </cell>
          <cell r="E755" t="str">
            <v>0972123907</v>
          </cell>
        </row>
        <row r="755">
          <cell r="G755" t="str">
            <v>0972123907</v>
          </cell>
          <cell r="H755" t="str">
            <v>nphieu@hcmus.edu.vn</v>
          </cell>
        </row>
        <row r="756">
          <cell r="C756">
            <v>869</v>
          </cell>
          <cell r="D756" t="str">
            <v>Hà Thúc Chí Nhân</v>
          </cell>
          <cell r="E756" t="str">
            <v>0906628356</v>
          </cell>
          <cell r="F756" t="str">
            <v>0906628356</v>
          </cell>
          <cell r="G756" t="str">
            <v>0972130042</v>
          </cell>
          <cell r="H756" t="str">
            <v>htcnhan@hcmus.edu.vn</v>
          </cell>
        </row>
        <row r="757">
          <cell r="C757">
            <v>7709</v>
          </cell>
          <cell r="D757" t="str">
            <v>Phạm Duy Dương</v>
          </cell>
          <cell r="E757">
            <v>0</v>
          </cell>
        </row>
        <row r="757">
          <cell r="G757" t="str">
            <v>0972280691</v>
          </cell>
          <cell r="H757" t="str">
            <v>duyduong286@gmail.com</v>
          </cell>
        </row>
        <row r="758">
          <cell r="C758">
            <v>953</v>
          </cell>
          <cell r="D758" t="str">
            <v>Ngô Trang Như Ngọc</v>
          </cell>
          <cell r="E758" t="str">
            <v>0909951970</v>
          </cell>
          <cell r="F758" t="str">
            <v>0909951970</v>
          </cell>
          <cell r="G758" t="str">
            <v>0972375604</v>
          </cell>
          <cell r="H758" t="str">
            <v>ntnngoc@hcmus.edu.vn</v>
          </cell>
        </row>
        <row r="759">
          <cell r="C759">
            <v>1617</v>
          </cell>
          <cell r="D759" t="str">
            <v>Nguyễn Thị Như Ngọc</v>
          </cell>
          <cell r="E759" t="str">
            <v>0972375604</v>
          </cell>
        </row>
        <row r="759">
          <cell r="G759" t="str">
            <v>0972375604</v>
          </cell>
          <cell r="H759" t="str">
            <v>ngtnngoc@hcmus.edu.vn</v>
          </cell>
        </row>
        <row r="760">
          <cell r="C760">
            <v>8193</v>
          </cell>
          <cell r="D760" t="str">
            <v>Nguyễn Lý Nhơn</v>
          </cell>
          <cell r="E760" t="e">
            <v>#VALUE!</v>
          </cell>
        </row>
        <row r="760">
          <cell r="G760" t="str">
            <v>0972410523</v>
          </cell>
        </row>
        <row r="761">
          <cell r="C761">
            <v>2535</v>
          </cell>
          <cell r="D761" t="str">
            <v>Lê Anh Tuấn</v>
          </cell>
          <cell r="E761" t="str">
            <v>0972454431</v>
          </cell>
          <cell r="F761" t="str">
            <v>0972454431</v>
          </cell>
          <cell r="G761" t="str">
            <v>0972454431</v>
          </cell>
          <cell r="H761" t="str">
            <v>latuan@hcmus.edu.vn</v>
          </cell>
        </row>
        <row r="762">
          <cell r="C762">
            <v>2137</v>
          </cell>
          <cell r="D762" t="str">
            <v>Lê Thị Ngọc Trang</v>
          </cell>
          <cell r="E762" t="str">
            <v>0973585071</v>
          </cell>
          <cell r="F762" t="str">
            <v>0973585071</v>
          </cell>
          <cell r="G762" t="str">
            <v>0972454431</v>
          </cell>
          <cell r="H762" t="str">
            <v>ltntrang@hcmus.edu.vn</v>
          </cell>
        </row>
        <row r="763">
          <cell r="C763">
            <v>1293</v>
          </cell>
          <cell r="D763" t="str">
            <v>Trần Thiện Thanh</v>
          </cell>
          <cell r="E763" t="str">
            <v>0908575851</v>
          </cell>
          <cell r="F763" t="str">
            <v>0908575851</v>
          </cell>
          <cell r="G763" t="str">
            <v>0973023833</v>
          </cell>
          <cell r="H763" t="str">
            <v>ttthanh@hcmus.edu.vn</v>
          </cell>
        </row>
        <row r="764">
          <cell r="C764">
            <v>2277</v>
          </cell>
          <cell r="D764" t="str">
            <v>Võ Duy Thanh</v>
          </cell>
          <cell r="E764" t="e">
            <v>#VALUE!</v>
          </cell>
        </row>
        <row r="764">
          <cell r="G764" t="str">
            <v>0973023833</v>
          </cell>
          <cell r="H764" t="str">
            <v>vodthanh@hcmus.edu.vn</v>
          </cell>
        </row>
        <row r="765">
          <cell r="C765" t="e">
            <v>#VALUE!</v>
          </cell>
          <cell r="D765" t="str">
            <v>Dương Thành Thông</v>
          </cell>
          <cell r="E765" t="e">
            <v>#VALUE!</v>
          </cell>
        </row>
        <row r="765">
          <cell r="G765" t="str">
            <v>0973234362</v>
          </cell>
          <cell r="H765" t="str">
            <v>duongthanhthong1310@gmail.com</v>
          </cell>
        </row>
        <row r="766">
          <cell r="C766">
            <v>2138</v>
          </cell>
          <cell r="D766" t="str">
            <v>Vũ Ngọc Ba</v>
          </cell>
          <cell r="E766" t="str">
            <v>0973309811</v>
          </cell>
        </row>
        <row r="766">
          <cell r="G766" t="str">
            <v>0973309811</v>
          </cell>
          <cell r="H766" t="str">
            <v>vnba@hcmus.edu.vn</v>
          </cell>
        </row>
        <row r="767">
          <cell r="C767">
            <v>2825</v>
          </cell>
          <cell r="D767" t="str">
            <v>Nguyễn Thiện Trung</v>
          </cell>
          <cell r="E767" t="e">
            <v>#VALUE!</v>
          </cell>
        </row>
        <row r="767">
          <cell r="G767" t="str">
            <v>0973368687</v>
          </cell>
          <cell r="H767" t="str">
            <v>ngttrung@hcmus.edu.vn</v>
          </cell>
        </row>
        <row r="768">
          <cell r="C768">
            <v>2787</v>
          </cell>
          <cell r="D768" t="str">
            <v>Võ Hồ Mỹ Phúc</v>
          </cell>
          <cell r="E768" t="e">
            <v>#VALUE!</v>
          </cell>
        </row>
        <row r="768">
          <cell r="G768" t="str">
            <v>0973495512</v>
          </cell>
          <cell r="H768" t="str">
            <v>vhmphuc@hcmus.edu.vn</v>
          </cell>
        </row>
        <row r="769">
          <cell r="C769">
            <v>2194</v>
          </cell>
          <cell r="D769" t="str">
            <v>Phan Thị Phương</v>
          </cell>
          <cell r="E769" t="str">
            <v>0973495512</v>
          </cell>
          <cell r="F769" t="str">
            <v>0973495512</v>
          </cell>
          <cell r="G769" t="str">
            <v>0973495512</v>
          </cell>
          <cell r="H769" t="str">
            <v>phtphuong@hcmus.edu.vn</v>
          </cell>
        </row>
        <row r="770">
          <cell r="C770">
            <v>2295</v>
          </cell>
          <cell r="D770" t="str">
            <v>Đinh Thị Minh</v>
          </cell>
          <cell r="E770" t="str">
            <v>0973534156</v>
          </cell>
        </row>
        <row r="770">
          <cell r="G770" t="str">
            <v>0973534156</v>
          </cell>
          <cell r="H770" t="str">
            <v>dtminh.tttdtt@vnuhcm.edu.vn</v>
          </cell>
        </row>
        <row r="771">
          <cell r="C771">
            <v>7747</v>
          </cell>
          <cell r="D771" t="str">
            <v>Lê Trần Thức</v>
          </cell>
          <cell r="E771">
            <v>0</v>
          </cell>
        </row>
        <row r="771">
          <cell r="G771" t="str">
            <v>0973585071</v>
          </cell>
          <cell r="H771" t="str">
            <v>thuckno@gmail.com</v>
          </cell>
        </row>
        <row r="772">
          <cell r="C772">
            <v>2176</v>
          </cell>
          <cell r="D772" t="str">
            <v>Trương Toàn Thịnh</v>
          </cell>
        </row>
        <row r="772">
          <cell r="F772" t="str">
            <v>0973720243</v>
          </cell>
          <cell r="G772" t="str">
            <v>0973720243</v>
          </cell>
          <cell r="H772" t="str">
            <v>ttthinh@fit.hcmus.edu.vn</v>
          </cell>
        </row>
        <row r="773">
          <cell r="C773">
            <v>7285</v>
          </cell>
          <cell r="D773" t="str">
            <v>Đinh Tấn Thành</v>
          </cell>
          <cell r="E773">
            <v>0</v>
          </cell>
          <cell r="F773" t="str">
            <v>0903715361</v>
          </cell>
          <cell r="G773" t="str">
            <v>0973720243</v>
          </cell>
          <cell r="H773">
            <v>0</v>
          </cell>
        </row>
        <row r="774">
          <cell r="C774">
            <v>698</v>
          </cell>
          <cell r="D774" t="str">
            <v>Trương Thị Huỳnh Hoa</v>
          </cell>
          <cell r="E774" t="str">
            <v>0973770138</v>
          </cell>
        </row>
        <row r="774">
          <cell r="G774" t="str">
            <v>0973770138</v>
          </cell>
          <cell r="H774" t="str">
            <v>tthhoa@hcmus.edu.vn</v>
          </cell>
        </row>
        <row r="775">
          <cell r="C775">
            <v>2804</v>
          </cell>
          <cell r="D775" t="str">
            <v>Nguyễn Thị Thành Nhơn</v>
          </cell>
          <cell r="E775" t="e">
            <v>#VALUE!</v>
          </cell>
        </row>
        <row r="775">
          <cell r="G775" t="str">
            <v>0973842643</v>
          </cell>
          <cell r="H775" t="str">
            <v>nttnhon@hcmus.edu.vn</v>
          </cell>
        </row>
        <row r="776">
          <cell r="C776">
            <v>1938</v>
          </cell>
          <cell r="D776" t="str">
            <v>Hà Minh Ninh</v>
          </cell>
          <cell r="E776" t="str">
            <v>0973842643</v>
          </cell>
        </row>
        <row r="776">
          <cell r="G776" t="str">
            <v>0973842643</v>
          </cell>
          <cell r="H776" t="str">
            <v>hmninh@hcmus.edu.vn</v>
          </cell>
        </row>
        <row r="777">
          <cell r="C777">
            <v>8233</v>
          </cell>
          <cell r="D777" t="str">
            <v>Nguyễn Mạnh Trường Giang</v>
          </cell>
          <cell r="E777" t="e">
            <v>#VALUE!</v>
          </cell>
        </row>
        <row r="777">
          <cell r="G777" t="str">
            <v>0974.929.280</v>
          </cell>
          <cell r="H777" t="str">
            <v>giang3293@gmail.com</v>
          </cell>
        </row>
        <row r="778">
          <cell r="C778">
            <v>1614</v>
          </cell>
          <cell r="D778" t="str">
            <v>Lê Xuân Vĩnh</v>
          </cell>
          <cell r="E778" t="str">
            <v>0974033062</v>
          </cell>
          <cell r="F778" t="str">
            <v>0974033062</v>
          </cell>
          <cell r="G778" t="str">
            <v>0974033062</v>
          </cell>
          <cell r="H778" t="str">
            <v>lxvinh@hcmus.edu.vn</v>
          </cell>
        </row>
        <row r="779">
          <cell r="C779">
            <v>2228</v>
          </cell>
          <cell r="D779" t="str">
            <v>Nguyễn Thị Hồng Nhung</v>
          </cell>
        </row>
        <row r="779">
          <cell r="G779" t="str">
            <v>0974237004</v>
          </cell>
          <cell r="H779" t="str">
            <v>nthnhung@hcmus.edu.vn</v>
          </cell>
        </row>
        <row r="780">
          <cell r="C780">
            <v>1641</v>
          </cell>
          <cell r="D780" t="str">
            <v>Nguyễn Khắc Mạnh</v>
          </cell>
          <cell r="E780" t="str">
            <v>0974241456</v>
          </cell>
        </row>
        <row r="780">
          <cell r="G780" t="str">
            <v>0974241456</v>
          </cell>
          <cell r="H780" t="str">
            <v>nkmanh@hcmus.edu.vn</v>
          </cell>
        </row>
        <row r="781">
          <cell r="C781">
            <v>1622</v>
          </cell>
          <cell r="D781" t="str">
            <v>Trần Văn Quý</v>
          </cell>
          <cell r="E781" t="str">
            <v>0907840436</v>
          </cell>
          <cell r="F781" t="str">
            <v>0907840436</v>
          </cell>
          <cell r="G781" t="str">
            <v>0974491168</v>
          </cell>
          <cell r="H781" t="str">
            <v>tvquy@fit.hcmus.edu.vn</v>
          </cell>
        </row>
        <row r="782">
          <cell r="C782">
            <v>2057</v>
          </cell>
          <cell r="D782" t="str">
            <v>Đào Thị Băng Tâm</v>
          </cell>
          <cell r="E782" t="str">
            <v>0974491168</v>
          </cell>
        </row>
        <row r="782">
          <cell r="G782" t="str">
            <v>0974491168</v>
          </cell>
          <cell r="H782" t="str">
            <v>dtbtam@hcmus.edu.vn</v>
          </cell>
        </row>
        <row r="783">
          <cell r="C783">
            <v>2587</v>
          </cell>
          <cell r="D783" t="str">
            <v>Dương Thị Hồng Hạnh</v>
          </cell>
          <cell r="E783" t="e">
            <v>#VALUE!</v>
          </cell>
        </row>
        <row r="783">
          <cell r="G783" t="str">
            <v>0974521448</v>
          </cell>
          <cell r="H783">
            <v>0</v>
          </cell>
        </row>
        <row r="784">
          <cell r="C784">
            <v>2588</v>
          </cell>
          <cell r="D784" t="str">
            <v>Dương Thị Hồng Hạnh</v>
          </cell>
        </row>
        <row r="784">
          <cell r="G784" t="str">
            <v>0974521448</v>
          </cell>
          <cell r="H784" t="str">
            <v>dgthhanh@hcmus.edu.vn</v>
          </cell>
        </row>
        <row r="785">
          <cell r="C785">
            <v>564</v>
          </cell>
          <cell r="D785" t="str">
            <v>Nguyễn Thị Hồng Thương</v>
          </cell>
          <cell r="E785" t="str">
            <v>0905307539</v>
          </cell>
          <cell r="F785" t="str">
            <v>0913402077</v>
          </cell>
          <cell r="G785" t="str">
            <v>0975141171</v>
          </cell>
          <cell r="H785" t="str">
            <v>nththuong@hcmus.edu.vn</v>
          </cell>
        </row>
        <row r="786">
          <cell r="C786">
            <v>1664</v>
          </cell>
          <cell r="D786" t="str">
            <v>Phạm Thị Hà</v>
          </cell>
          <cell r="E786" t="str">
            <v>0975311347</v>
          </cell>
        </row>
        <row r="786">
          <cell r="G786" t="str">
            <v>0975311347</v>
          </cell>
          <cell r="H786" t="str">
            <v>ptha@hcmus.edu.vn</v>
          </cell>
        </row>
        <row r="787">
          <cell r="C787">
            <v>202</v>
          </cell>
          <cell r="D787" t="str">
            <v>Trương Hữu Thành</v>
          </cell>
          <cell r="E787">
            <v>0</v>
          </cell>
        </row>
        <row r="787">
          <cell r="G787" t="str">
            <v>0975445856</v>
          </cell>
          <cell r="H787" t="str">
            <v>ththanh@math.hcmuns.edu.vn</v>
          </cell>
        </row>
        <row r="788">
          <cell r="C788">
            <v>8234</v>
          </cell>
          <cell r="D788" t="str">
            <v>Đào Tuấn Hậu</v>
          </cell>
          <cell r="E788" t="e">
            <v>#VALUE!</v>
          </cell>
        </row>
        <row r="788">
          <cell r="G788" t="str">
            <v>0975886584</v>
          </cell>
          <cell r="H788" t="str">
            <v>daotuanhau@hcmussh.edu.vn</v>
          </cell>
        </row>
        <row r="789">
          <cell r="C789">
            <v>1225</v>
          </cell>
          <cell r="D789" t="str">
            <v>Tô Thị Hiền</v>
          </cell>
          <cell r="E789" t="str">
            <v>0976000621</v>
          </cell>
        </row>
        <row r="789">
          <cell r="G789" t="str">
            <v>0976000621</v>
          </cell>
          <cell r="H789" t="str">
            <v>tohien@hcmus.edu.vn</v>
          </cell>
        </row>
        <row r="790">
          <cell r="C790">
            <v>665</v>
          </cell>
          <cell r="D790" t="str">
            <v>Tô Thị Hiền</v>
          </cell>
          <cell r="E790" t="e">
            <v>#VALUE!</v>
          </cell>
        </row>
        <row r="790">
          <cell r="G790" t="str">
            <v>0976000621</v>
          </cell>
          <cell r="H790" t="str">
            <v>tohien@hcmus.edu.vn</v>
          </cell>
        </row>
        <row r="791">
          <cell r="C791">
            <v>2050</v>
          </cell>
          <cell r="D791" t="str">
            <v>Trần Trung Kiên</v>
          </cell>
          <cell r="E791" t="str">
            <v>0976044860</v>
          </cell>
        </row>
        <row r="791">
          <cell r="G791" t="str">
            <v>0976044860</v>
          </cell>
          <cell r="H791" t="str">
            <v>ttkien@fit.hcmus.edu.vn</v>
          </cell>
        </row>
        <row r="792">
          <cell r="C792">
            <v>2067</v>
          </cell>
          <cell r="D792" t="str">
            <v>Nguyễn Khắc Huy</v>
          </cell>
          <cell r="E792" t="str">
            <v>0976149259</v>
          </cell>
        </row>
        <row r="792">
          <cell r="G792" t="str">
            <v>0976149259</v>
          </cell>
          <cell r="H792" t="str">
            <v>nkhuy@fit.hcmus.edu.vn</v>
          </cell>
        </row>
        <row r="793">
          <cell r="C793">
            <v>7155</v>
          </cell>
          <cell r="D793" t="str">
            <v>Lê Văn Mến</v>
          </cell>
          <cell r="E793">
            <v>0</v>
          </cell>
        </row>
        <row r="793">
          <cell r="G793" t="str">
            <v>0976181272</v>
          </cell>
          <cell r="H793" t="str">
            <v>lementios@gmail.com</v>
          </cell>
        </row>
        <row r="794">
          <cell r="C794">
            <v>8250</v>
          </cell>
          <cell r="D794" t="str">
            <v>Lường Thị Phượng</v>
          </cell>
          <cell r="E794" t="e">
            <v>#VALUE!</v>
          </cell>
        </row>
        <row r="794">
          <cell r="G794" t="str">
            <v>0976246317</v>
          </cell>
          <cell r="H794" t="str">
            <v>luongphuongvnuhcm@gmail.com</v>
          </cell>
        </row>
        <row r="795">
          <cell r="C795">
            <v>2173</v>
          </cell>
          <cell r="D795" t="str">
            <v>Lê Thị Kim Qui</v>
          </cell>
          <cell r="E795" t="str">
            <v>0976246317</v>
          </cell>
        </row>
        <row r="795">
          <cell r="G795" t="str">
            <v>0976246317</v>
          </cell>
          <cell r="H795" t="str">
            <v>ltkqui@hcmus.edu.vn</v>
          </cell>
        </row>
        <row r="796">
          <cell r="C796">
            <v>255</v>
          </cell>
          <cell r="D796" t="str">
            <v>Nguyễn Thị Thanh Nhàn</v>
          </cell>
          <cell r="E796" t="e">
            <v>#VALUE!</v>
          </cell>
        </row>
        <row r="796">
          <cell r="G796" t="str">
            <v>0976559759</v>
          </cell>
          <cell r="H796">
            <v>0</v>
          </cell>
        </row>
        <row r="797">
          <cell r="C797">
            <v>1184</v>
          </cell>
          <cell r="D797" t="str">
            <v>Nguyễn Hữu Trí Nhật</v>
          </cell>
          <cell r="E797" t="str">
            <v>0976559759</v>
          </cell>
        </row>
        <row r="797">
          <cell r="G797" t="str">
            <v>0976559759</v>
          </cell>
          <cell r="H797" t="str">
            <v>nhtnhat@hcmus.edu.vn</v>
          </cell>
        </row>
        <row r="798">
          <cell r="C798">
            <v>1277</v>
          </cell>
          <cell r="D798" t="str">
            <v>Nguyễn Thu Hương</v>
          </cell>
          <cell r="E798" t="str">
            <v>0976623590</v>
          </cell>
        </row>
        <row r="798">
          <cell r="G798" t="str">
            <v>0976623590</v>
          </cell>
          <cell r="H798" t="str">
            <v>ngthuong@hcmus.edu.vn</v>
          </cell>
        </row>
        <row r="799">
          <cell r="C799">
            <v>2413</v>
          </cell>
          <cell r="D799" t="str">
            <v>Đinh Thị Thu Hiền</v>
          </cell>
          <cell r="E799" t="e">
            <v>#VALUE!</v>
          </cell>
        </row>
        <row r="799">
          <cell r="G799" t="str">
            <v>0976987350</v>
          </cell>
          <cell r="H799">
            <v>0</v>
          </cell>
        </row>
        <row r="800">
          <cell r="C800">
            <v>1404</v>
          </cell>
          <cell r="D800" t="str">
            <v>Lê Giang Thanh</v>
          </cell>
          <cell r="E800" t="str">
            <v>0794409565</v>
          </cell>
          <cell r="F800" t="str">
            <v>0794409565</v>
          </cell>
          <cell r="G800" t="str">
            <v>0977022375</v>
          </cell>
          <cell r="H800" t="str">
            <v>lgthanh@fit.hcmus.edu.vn</v>
          </cell>
        </row>
        <row r="801">
          <cell r="C801">
            <v>491</v>
          </cell>
          <cell r="D801" t="str">
            <v>Nguyễn Văn Đông</v>
          </cell>
        </row>
        <row r="801">
          <cell r="G801" t="str">
            <v>0977151763</v>
          </cell>
          <cell r="H801" t="str">
            <v>dongvan@hcmus.edu.vn</v>
          </cell>
        </row>
        <row r="802">
          <cell r="C802">
            <v>578</v>
          </cell>
          <cell r="D802" t="str">
            <v>Lê Công Mẫn</v>
          </cell>
          <cell r="E802" t="str">
            <v>0977156193</v>
          </cell>
        </row>
        <row r="802">
          <cell r="G802" t="str">
            <v>0977156193</v>
          </cell>
          <cell r="H802" t="str">
            <v>lecongman2202@gmail.com</v>
          </cell>
        </row>
        <row r="803">
          <cell r="C803">
            <v>2167</v>
          </cell>
          <cell r="D803" t="str">
            <v>Nguyễn Thị Hiên</v>
          </cell>
          <cell r="E803" t="str">
            <v>0977460127</v>
          </cell>
        </row>
        <row r="803">
          <cell r="G803" t="str">
            <v>0977460127</v>
          </cell>
          <cell r="H803" t="str">
            <v>nthien@hcmus.edu.vn</v>
          </cell>
        </row>
        <row r="804">
          <cell r="C804">
            <v>2041</v>
          </cell>
          <cell r="D804" t="str">
            <v>Nguyễn Vũ Linh</v>
          </cell>
          <cell r="E804" t="str">
            <v>0977475154</v>
          </cell>
        </row>
        <row r="804">
          <cell r="G804" t="str">
            <v>0977475154</v>
          </cell>
          <cell r="H804" t="str">
            <v>nvlinh@hcmus.edu.vn</v>
          </cell>
        </row>
        <row r="805">
          <cell r="C805">
            <v>439</v>
          </cell>
          <cell r="D805" t="str">
            <v>Huỳnh Thanh Nhẫn</v>
          </cell>
          <cell r="E805" t="str">
            <v>0919786248</v>
          </cell>
          <cell r="F805" t="str">
            <v>0919786248</v>
          </cell>
          <cell r="G805" t="str">
            <v>0977603422</v>
          </cell>
          <cell r="H805" t="str">
            <v>htnhan@hcmus.edu.vn</v>
          </cell>
        </row>
        <row r="806">
          <cell r="C806">
            <v>1447</v>
          </cell>
          <cell r="D806" t="str">
            <v>Nguyễn Thành Nho</v>
          </cell>
          <cell r="E806" t="str">
            <v>0977603422</v>
          </cell>
        </row>
        <row r="806">
          <cell r="G806" t="str">
            <v>0977603422</v>
          </cell>
          <cell r="H806" t="str">
            <v>ntnho@hcmus.edu.vn</v>
          </cell>
        </row>
        <row r="807">
          <cell r="C807">
            <v>7228</v>
          </cell>
          <cell r="D807" t="str">
            <v>Nguyễn Văn  Phong</v>
          </cell>
          <cell r="E807">
            <v>0</v>
          </cell>
          <cell r="F807" t="str">
            <v>0916316689</v>
          </cell>
          <cell r="G807" t="str">
            <v>0977719693</v>
          </cell>
          <cell r="H807" t="str">
            <v>nvphong1980@gmail.com </v>
          </cell>
        </row>
        <row r="808">
          <cell r="C808">
            <v>1949</v>
          </cell>
          <cell r="D808" t="str">
            <v>Lê Viết  Long</v>
          </cell>
          <cell r="E808" t="str">
            <v>0977799364</v>
          </cell>
          <cell r="F808" t="str">
            <v>0977799364</v>
          </cell>
          <cell r="G808" t="str">
            <v>0977799364</v>
          </cell>
          <cell r="H808" t="str">
            <v>lvlong@fit.hcmus.edu.vn</v>
          </cell>
        </row>
        <row r="809">
          <cell r="C809">
            <v>1587</v>
          </cell>
          <cell r="D809" t="str">
            <v>Trần Đăng Khoa</v>
          </cell>
          <cell r="E809">
            <v>0</v>
          </cell>
        </row>
        <row r="809">
          <cell r="G809" t="str">
            <v>0977828644</v>
          </cell>
          <cell r="H809">
            <v>0</v>
          </cell>
        </row>
        <row r="810">
          <cell r="C810">
            <v>868</v>
          </cell>
          <cell r="D810" t="str">
            <v>Mạch Quỳnh Trang</v>
          </cell>
          <cell r="E810" t="e">
            <v>#VALUE!</v>
          </cell>
        </row>
        <row r="810">
          <cell r="G810" t="str">
            <v>0977998942</v>
          </cell>
          <cell r="H810" t="e">
            <v>#VALUE!</v>
          </cell>
        </row>
        <row r="811">
          <cell r="C811">
            <v>2460</v>
          </cell>
          <cell r="D811" t="str">
            <v>Nguyễn Hoàng Thanh Xuân</v>
          </cell>
          <cell r="E811" t="str">
            <v>0978040138</v>
          </cell>
        </row>
        <row r="811">
          <cell r="G811" t="str">
            <v>0978040138</v>
          </cell>
          <cell r="H811">
            <v>0</v>
          </cell>
        </row>
        <row r="812">
          <cell r="C812">
            <v>900</v>
          </cell>
          <cell r="D812" t="str">
            <v>Phan Thị Mỹ Hạnh</v>
          </cell>
          <cell r="E812">
            <v>0</v>
          </cell>
        </row>
        <row r="812">
          <cell r="G812" t="str">
            <v>0978311335</v>
          </cell>
          <cell r="H812">
            <v>0</v>
          </cell>
        </row>
        <row r="813">
          <cell r="C813">
            <v>858</v>
          </cell>
          <cell r="D813" t="str">
            <v>Phan Lê Anh Quân</v>
          </cell>
          <cell r="E813" t="e">
            <v>#VALUE!</v>
          </cell>
        </row>
        <row r="813">
          <cell r="G813" t="str">
            <v>0978358575</v>
          </cell>
          <cell r="H813" t="e">
            <v>#VALUE!</v>
          </cell>
        </row>
        <row r="814">
          <cell r="C814">
            <v>2021</v>
          </cell>
          <cell r="D814" t="str">
            <v>Trần Thị Như Hoa</v>
          </cell>
          <cell r="E814" t="str">
            <v>0978525758</v>
          </cell>
        </row>
        <row r="814">
          <cell r="G814" t="str">
            <v>0978525758</v>
          </cell>
          <cell r="H814" t="str">
            <v>ttnhoa@hcmus.edu.vn</v>
          </cell>
        </row>
        <row r="815">
          <cell r="C815">
            <v>8307</v>
          </cell>
          <cell r="D815" t="str">
            <v>Hoàng Thị Kim Oanh</v>
          </cell>
          <cell r="E815" t="e">
            <v>#VALUE!</v>
          </cell>
        </row>
        <row r="815">
          <cell r="G815" t="str">
            <v>0978534925</v>
          </cell>
          <cell r="H815" t="str">
            <v>oanhbinh1991@gmail.com</v>
          </cell>
        </row>
        <row r="816">
          <cell r="C816">
            <v>8135</v>
          </cell>
          <cell r="D816" t="str">
            <v>Nguyễn Đặng Minh Huy</v>
          </cell>
          <cell r="E816" t="e">
            <v>#VALUE!</v>
          </cell>
        </row>
        <row r="816">
          <cell r="G816" t="str">
            <v>0979.663.447</v>
          </cell>
          <cell r="H816" t="str">
            <v>minhhuy307@gmail.com</v>
          </cell>
        </row>
        <row r="817">
          <cell r="C817">
            <v>7909</v>
          </cell>
          <cell r="D817" t="str">
            <v>Nguyễn Đăng Minh</v>
          </cell>
          <cell r="E817">
            <v>0</v>
          </cell>
        </row>
        <row r="817">
          <cell r="G817" t="str">
            <v>0979019381</v>
          </cell>
          <cell r="H817" t="str">
            <v>ndminhsv1986@gmail.com</v>
          </cell>
        </row>
        <row r="818">
          <cell r="C818">
            <v>2455</v>
          </cell>
          <cell r="D818" t="str">
            <v>Nguyễn Hiếu Nghĩa</v>
          </cell>
        </row>
        <row r="818">
          <cell r="G818" t="str">
            <v>0979040774</v>
          </cell>
          <cell r="H818" t="str">
            <v>nghnghia@hcmus.edu.vn</v>
          </cell>
        </row>
        <row r="819">
          <cell r="C819">
            <v>2255</v>
          </cell>
          <cell r="D819" t="str">
            <v>Nông Thị Quỳnh Anh</v>
          </cell>
          <cell r="E819" t="str">
            <v>0968945229</v>
          </cell>
        </row>
        <row r="819">
          <cell r="G819" t="str">
            <v>0979068401</v>
          </cell>
          <cell r="H819" t="str">
            <v>ntqanh@hcmus.edu.vn</v>
          </cell>
        </row>
        <row r="820">
          <cell r="C820">
            <v>2217</v>
          </cell>
          <cell r="D820" t="str">
            <v>Lê Bình Sơn</v>
          </cell>
          <cell r="E820" t="str">
            <v>01204194606</v>
          </cell>
          <cell r="F820">
            <v>704194606</v>
          </cell>
          <cell r="G820" t="str">
            <v>0979107730</v>
          </cell>
          <cell r="H820" t="str">
            <v>lbson@hcmus.edu.vn</v>
          </cell>
        </row>
        <row r="821">
          <cell r="C821" t="e">
            <v>#VALUE!</v>
          </cell>
          <cell r="D821" t="str">
            <v>Đoàn Thị Mộng Thắm</v>
          </cell>
          <cell r="E821">
            <v>0</v>
          </cell>
        </row>
        <row r="821">
          <cell r="G821" t="str">
            <v>0979107730</v>
          </cell>
          <cell r="H821" t="str">
            <v>dtmtham@hcmus.edu.vn</v>
          </cell>
        </row>
        <row r="822">
          <cell r="C822">
            <v>920</v>
          </cell>
          <cell r="D822" t="str">
            <v>Thân Trong Mai Thanh</v>
          </cell>
          <cell r="E822" t="e">
            <v>#VALUE!</v>
          </cell>
        </row>
        <row r="822">
          <cell r="G822" t="str">
            <v>0979507465</v>
          </cell>
          <cell r="H822" t="e">
            <v>#VALUE!</v>
          </cell>
        </row>
        <row r="823">
          <cell r="C823">
            <v>1569</v>
          </cell>
          <cell r="D823" t="str">
            <v>Nguyễn Thị Thanh Huệ</v>
          </cell>
          <cell r="E823">
            <v>0</v>
          </cell>
        </row>
        <row r="823">
          <cell r="G823" t="str">
            <v>0979564306</v>
          </cell>
          <cell r="H823" t="str">
            <v>ntthue@hcmus.edu.vn</v>
          </cell>
        </row>
        <row r="824">
          <cell r="C824">
            <v>2169</v>
          </cell>
          <cell r="D824" t="str">
            <v>Lâm Văn Hạo</v>
          </cell>
          <cell r="E824" t="str">
            <v>0979617090</v>
          </cell>
        </row>
        <row r="824">
          <cell r="G824" t="str">
            <v>0979617090</v>
          </cell>
          <cell r="H824" t="str">
            <v>lvhao@hcmus.edu.vn</v>
          </cell>
        </row>
        <row r="825">
          <cell r="C825">
            <v>799</v>
          </cell>
          <cell r="D825" t="str">
            <v>Quách Thị Ngọc Thơ</v>
          </cell>
          <cell r="E825">
            <v>0</v>
          </cell>
          <cell r="F825" t="str">
            <v>0986300788</v>
          </cell>
          <cell r="G825" t="str">
            <v>0979811937</v>
          </cell>
          <cell r="H825">
            <v>0</v>
          </cell>
        </row>
        <row r="826">
          <cell r="C826">
            <v>316</v>
          </cell>
          <cell r="D826" t="str">
            <v>Trần Thái  Sơn</v>
          </cell>
          <cell r="E826" t="str">
            <v>0979839639</v>
          </cell>
        </row>
        <row r="826">
          <cell r="G826" t="str">
            <v>0979839639</v>
          </cell>
          <cell r="H826" t="str">
            <v>ttson@fit.hcmus.edu.vn </v>
          </cell>
        </row>
        <row r="827">
          <cell r="C827">
            <v>2534</v>
          </cell>
          <cell r="D827" t="str">
            <v>Võ Thị Thùy Dương</v>
          </cell>
          <cell r="E827">
            <v>0</v>
          </cell>
        </row>
        <row r="827">
          <cell r="G827" t="str">
            <v>0979993308</v>
          </cell>
          <cell r="H827">
            <v>0</v>
          </cell>
        </row>
        <row r="828">
          <cell r="C828">
            <v>8184</v>
          </cell>
          <cell r="D828" t="str">
            <v>Lý Ánh  Dương</v>
          </cell>
          <cell r="E828" t="e">
            <v>#VALUE!</v>
          </cell>
        </row>
        <row r="828">
          <cell r="G828" t="str">
            <v>0982.958.297</v>
          </cell>
          <cell r="H828" t="str">
            <v>lyanhduong1504@gmail.com</v>
          </cell>
        </row>
        <row r="829">
          <cell r="C829">
            <v>2408</v>
          </cell>
          <cell r="D829" t="str">
            <v>Lê Trần Duy Phúc</v>
          </cell>
        </row>
        <row r="829">
          <cell r="G829" t="str">
            <v>0982001700</v>
          </cell>
          <cell r="H829" t="str">
            <v>ltdphuc@hcmus.edu.vn</v>
          </cell>
        </row>
        <row r="830">
          <cell r="C830">
            <v>8305</v>
          </cell>
          <cell r="D830" t="str">
            <v>Nguyễn Thị Bích Phương</v>
          </cell>
          <cell r="E830" t="e">
            <v>#VALUE!</v>
          </cell>
        </row>
        <row r="830">
          <cell r="G830" t="str">
            <v>0982148863</v>
          </cell>
          <cell r="H830" t="str">
            <v>nguyenphuong3012@gmail.com</v>
          </cell>
        </row>
        <row r="831">
          <cell r="C831">
            <v>2229</v>
          </cell>
          <cell r="D831" t="str">
            <v>Nguyễn Thanh Quân</v>
          </cell>
          <cell r="E831" t="str">
            <v>0982148863</v>
          </cell>
        </row>
        <row r="831">
          <cell r="G831" t="str">
            <v>0982148863</v>
          </cell>
          <cell r="H831" t="str">
            <v>ntquan@fit.hcmus.edu.vn</v>
          </cell>
        </row>
        <row r="832">
          <cell r="C832">
            <v>958</v>
          </cell>
          <cell r="D832" t="str">
            <v>Vũ Quang Tuyên</v>
          </cell>
          <cell r="E832" t="str">
            <v>0982150768</v>
          </cell>
        </row>
        <row r="832">
          <cell r="G832" t="str">
            <v>0982150768</v>
          </cell>
          <cell r="H832" t="str">
            <v>vqtuyen@hcmus.edu.vn</v>
          </cell>
        </row>
        <row r="833">
          <cell r="C833">
            <v>1118</v>
          </cell>
          <cell r="D833" t="str">
            <v>Nguyễn Thị Mỹ Trinh</v>
          </cell>
          <cell r="E833" t="e">
            <v>#VALUE!</v>
          </cell>
        </row>
        <row r="833">
          <cell r="G833" t="str">
            <v>0982150768</v>
          </cell>
          <cell r="H833" t="str">
            <v>ntmtrinh@hcmus.edu.vn</v>
          </cell>
        </row>
        <row r="834">
          <cell r="C834">
            <v>1440</v>
          </cell>
          <cell r="D834" t="str">
            <v>Nguyễn Minh Trí</v>
          </cell>
          <cell r="E834" t="str">
            <v>0982220687</v>
          </cell>
        </row>
        <row r="834">
          <cell r="G834" t="str">
            <v>0982220687</v>
          </cell>
          <cell r="H834" t="str">
            <v>ngmtri@hcmus.edu.vn</v>
          </cell>
        </row>
        <row r="835">
          <cell r="C835">
            <v>670</v>
          </cell>
          <cell r="D835" t="str">
            <v>Trần Thị Diễm Thúy</v>
          </cell>
          <cell r="E835" t="e">
            <v>#VALUE!</v>
          </cell>
        </row>
        <row r="835">
          <cell r="G835" t="str">
            <v>0982220687</v>
          </cell>
          <cell r="H835">
            <v>0</v>
          </cell>
        </row>
        <row r="836">
          <cell r="C836">
            <v>8118</v>
          </cell>
          <cell r="D836" t="str">
            <v>Võ Minh Quân</v>
          </cell>
          <cell r="E836" t="e">
            <v>#VALUE!</v>
          </cell>
        </row>
        <row r="836">
          <cell r="G836" t="str">
            <v>0982238137</v>
          </cell>
          <cell r="H836" t="str">
            <v>vmquan@apcs.vn </v>
          </cell>
        </row>
        <row r="837">
          <cell r="C837">
            <v>7382</v>
          </cell>
          <cell r="D837" t="str">
            <v>Lê Đình Quyết</v>
          </cell>
          <cell r="E837">
            <v>0</v>
          </cell>
        </row>
        <row r="837">
          <cell r="G837" t="str">
            <v>0982238137</v>
          </cell>
          <cell r="H837" t="str">
            <v>quyet.le74@gmail.com</v>
          </cell>
        </row>
        <row r="838">
          <cell r="C838">
            <v>676</v>
          </cell>
          <cell r="D838" t="str">
            <v>Dương Thị Bích Huệ</v>
          </cell>
          <cell r="E838" t="str">
            <v>0982283877</v>
          </cell>
        </row>
        <row r="838">
          <cell r="G838" t="str">
            <v>0982283877</v>
          </cell>
          <cell r="H838" t="str">
            <v>dtbhue@hcmus.edu.vn</v>
          </cell>
        </row>
        <row r="839">
          <cell r="C839">
            <v>2636</v>
          </cell>
          <cell r="D839" t="str">
            <v>Mai Anh Tuấn</v>
          </cell>
          <cell r="E839" t="e">
            <v>#VALUE!</v>
          </cell>
        </row>
        <row r="839">
          <cell r="G839" t="str">
            <v>0982320188</v>
          </cell>
          <cell r="H839" t="str">
            <v>matuan@fit.hcmus.edu.vn</v>
          </cell>
        </row>
        <row r="840">
          <cell r="C840">
            <v>915</v>
          </cell>
          <cell r="D840" t="str">
            <v>Võ Thành Văn</v>
          </cell>
          <cell r="E840" t="e">
            <v>#VALUE!</v>
          </cell>
        </row>
        <row r="840">
          <cell r="G840" t="str">
            <v>0983137961</v>
          </cell>
          <cell r="H840">
            <v>0</v>
          </cell>
        </row>
        <row r="841">
          <cell r="C841">
            <v>2043</v>
          </cell>
          <cell r="D841" t="str">
            <v>Phạm Minh Hoàng</v>
          </cell>
          <cell r="E841">
            <v>0</v>
          </cell>
        </row>
        <row r="841">
          <cell r="G841" t="str">
            <v>0983161605</v>
          </cell>
          <cell r="H841" t="str">
            <v>pmhoang@fit.hcmus.edu.vn</v>
          </cell>
        </row>
        <row r="842">
          <cell r="C842">
            <v>1251</v>
          </cell>
          <cell r="D842" t="str">
            <v>Phạm Lê Bửu Trúc</v>
          </cell>
          <cell r="E842">
            <v>0</v>
          </cell>
        </row>
        <row r="842">
          <cell r="G842" t="str">
            <v>0983182301</v>
          </cell>
          <cell r="H842" t="str">
            <v>plbtruc@hcmus.edu.vn</v>
          </cell>
        </row>
        <row r="843">
          <cell r="C843">
            <v>803</v>
          </cell>
          <cell r="D843" t="str">
            <v>Nguyễn Duy Lộc</v>
          </cell>
          <cell r="E843">
            <v>0</v>
          </cell>
        </row>
        <row r="843">
          <cell r="G843" t="str">
            <v>0983200316</v>
          </cell>
          <cell r="H843" t="str">
            <v>ndloc@fit.hcmus.edu.vn</v>
          </cell>
        </row>
        <row r="844">
          <cell r="C844">
            <v>2265</v>
          </cell>
          <cell r="D844" t="str">
            <v>Phạm Thị Châu Sa</v>
          </cell>
          <cell r="E844" t="str">
            <v>0983224229</v>
          </cell>
        </row>
        <row r="844">
          <cell r="G844" t="str">
            <v>0983224229</v>
          </cell>
          <cell r="H844">
            <v>0</v>
          </cell>
        </row>
        <row r="845">
          <cell r="C845">
            <v>433</v>
          </cell>
          <cell r="D845" t="str">
            <v>Nguyễn Huỳnh Tuấn Anh</v>
          </cell>
          <cell r="E845" t="str">
            <v>0983253250</v>
          </cell>
        </row>
        <row r="845">
          <cell r="G845" t="str">
            <v>0983253250</v>
          </cell>
          <cell r="H845" t="str">
            <v>nhtanh@hcmus.edu.vn</v>
          </cell>
        </row>
        <row r="846">
          <cell r="C846">
            <v>887</v>
          </cell>
          <cell r="D846" t="str">
            <v>Ngô Thị Thùy Dương</v>
          </cell>
          <cell r="E846" t="str">
            <v>0983260743</v>
          </cell>
        </row>
        <row r="846">
          <cell r="G846" t="str">
            <v>0983260743</v>
          </cell>
          <cell r="H846" t="str">
            <v>nttduong@hcmus.edu.vn</v>
          </cell>
        </row>
        <row r="847">
          <cell r="C847">
            <v>599</v>
          </cell>
          <cell r="D847" t="str">
            <v>Trần Văn Hiếu</v>
          </cell>
          <cell r="E847" t="str">
            <v>0983260781</v>
          </cell>
        </row>
        <row r="847">
          <cell r="G847" t="str">
            <v>0983260781</v>
          </cell>
          <cell r="H847" t="str">
            <v>tvhieu@hcmus.edu.vn</v>
          </cell>
        </row>
        <row r="848">
          <cell r="C848">
            <v>7115</v>
          </cell>
          <cell r="D848" t="str">
            <v>Nguyễn Trường Ngân</v>
          </cell>
          <cell r="E848">
            <v>0</v>
          </cell>
          <cell r="F848" t="str">
            <v>0983277137</v>
          </cell>
          <cell r="G848" t="str">
            <v>0983277137</v>
          </cell>
          <cell r="H848" t="str">
            <v>nguyentruongngan@gmail.com</v>
          </cell>
        </row>
        <row r="849">
          <cell r="C849">
            <v>7752</v>
          </cell>
          <cell r="D849" t="str">
            <v>Lê Thị Minh Trang</v>
          </cell>
          <cell r="E849">
            <v>0</v>
          </cell>
        </row>
        <row r="849">
          <cell r="G849" t="str">
            <v>0983304092</v>
          </cell>
          <cell r="H849" t="str">
            <v>trangminhle210@gmail.com</v>
          </cell>
        </row>
        <row r="850">
          <cell r="C850">
            <v>33</v>
          </cell>
          <cell r="D850" t="str">
            <v>Lê Văn Lai</v>
          </cell>
          <cell r="E850" t="str">
            <v>0983307199</v>
          </cell>
        </row>
        <row r="850">
          <cell r="G850" t="str">
            <v>0983307199</v>
          </cell>
          <cell r="H850" t="str">
            <v>lvlai@hcmus.edu.vn</v>
          </cell>
        </row>
        <row r="851">
          <cell r="C851">
            <v>8289</v>
          </cell>
          <cell r="D851" t="str">
            <v>Nguyễn Thị Thanh Thúy</v>
          </cell>
          <cell r="E851" t="e">
            <v>#VALUE!</v>
          </cell>
        </row>
        <row r="851">
          <cell r="G851" t="str">
            <v>0983353354</v>
          </cell>
          <cell r="H851" t="str">
            <v>thuyttn99@gmail.com</v>
          </cell>
        </row>
        <row r="852">
          <cell r="C852">
            <v>2224</v>
          </cell>
          <cell r="D852" t="str">
            <v>Lê Hà Minh</v>
          </cell>
          <cell r="E852" t="str">
            <v>0983388013</v>
          </cell>
        </row>
        <row r="852">
          <cell r="G852" t="str">
            <v>0983388013</v>
          </cell>
          <cell r="H852" t="str">
            <v>lhminh@fit.hcmus.edu.vn</v>
          </cell>
        </row>
        <row r="853">
          <cell r="C853">
            <v>1400</v>
          </cell>
          <cell r="D853" t="str">
            <v>Hồ Tuấn Thanh</v>
          </cell>
          <cell r="E853" t="str">
            <v>0933537842</v>
          </cell>
          <cell r="F853" t="str">
            <v>0773702382</v>
          </cell>
          <cell r="G853" t="str">
            <v>0983413377</v>
          </cell>
          <cell r="H853" t="str">
            <v>htthanh@fit.hcmus.edu.vn</v>
          </cell>
        </row>
        <row r="854">
          <cell r="C854">
            <v>2505</v>
          </cell>
          <cell r="D854" t="str">
            <v>Võ Thị Thu Sương</v>
          </cell>
        </row>
        <row r="854">
          <cell r="G854" t="str">
            <v>0983447610</v>
          </cell>
          <cell r="H854">
            <v>0</v>
          </cell>
        </row>
        <row r="855">
          <cell r="C855">
            <v>2219</v>
          </cell>
          <cell r="D855" t="str">
            <v>Đặng Thị Thanh Lê</v>
          </cell>
          <cell r="E855" t="str">
            <v>0983495039</v>
          </cell>
        </row>
        <row r="855">
          <cell r="G855" t="str">
            <v>0983495039</v>
          </cell>
          <cell r="H855" t="str">
            <v>dttle@hcmus.edu.vn</v>
          </cell>
        </row>
        <row r="856">
          <cell r="C856">
            <v>317</v>
          </cell>
          <cell r="D856" t="str">
            <v>Lê Hoàng Thái</v>
          </cell>
          <cell r="E856" t="str">
            <v>0983497225</v>
          </cell>
        </row>
        <row r="856">
          <cell r="G856" t="str">
            <v>0983497225</v>
          </cell>
          <cell r="H856" t="str">
            <v>lhthai@fit.hcmus.edu.vn</v>
          </cell>
        </row>
        <row r="857">
          <cell r="C857">
            <v>0</v>
          </cell>
          <cell r="D857" t="str">
            <v>Trương Tấn Khoa</v>
          </cell>
          <cell r="E857" t="str">
            <v>0977768173</v>
          </cell>
        </row>
        <row r="857">
          <cell r="H857" t="str">
            <v>Chấm bài cho thầy Thái</v>
          </cell>
        </row>
        <row r="858">
          <cell r="C858">
            <v>2714</v>
          </cell>
          <cell r="D858" t="str">
            <v>Đỗ Cao Sơn</v>
          </cell>
          <cell r="E858" t="e">
            <v>#VALUE!</v>
          </cell>
        </row>
        <row r="858">
          <cell r="G858" t="str">
            <v>0983497225</v>
          </cell>
          <cell r="H858" t="str">
            <v>dcson@hcmus.edu.vn</v>
          </cell>
        </row>
        <row r="859">
          <cell r="C859">
            <v>947</v>
          </cell>
          <cell r="D859" t="str">
            <v>Nguyễn Quốc Khoa</v>
          </cell>
          <cell r="E859">
            <v>0</v>
          </cell>
        </row>
        <row r="859">
          <cell r="G859" t="str">
            <v>0983498186</v>
          </cell>
          <cell r="H859" t="str">
            <v>nqkhoa@hcmus.edu.vn</v>
          </cell>
        </row>
        <row r="860">
          <cell r="C860">
            <v>2108</v>
          </cell>
          <cell r="D860" t="str">
            <v>Châu Thị Hiếu</v>
          </cell>
          <cell r="E860" t="str">
            <v>0983541492</v>
          </cell>
        </row>
        <row r="860">
          <cell r="G860" t="str">
            <v>0983541492</v>
          </cell>
          <cell r="H860" t="str">
            <v>cthieu@hcmus.edu.vn</v>
          </cell>
        </row>
        <row r="861">
          <cell r="C861">
            <v>1025</v>
          </cell>
          <cell r="D861" t="str">
            <v>Nguyễn Thị Thảo Trân</v>
          </cell>
          <cell r="E861" t="str">
            <v>0913132667</v>
          </cell>
        </row>
        <row r="861">
          <cell r="G861" t="str">
            <v>0983577578</v>
          </cell>
          <cell r="H861" t="str">
            <v>ntttran@hcmus.edu.vn</v>
          </cell>
        </row>
        <row r="862">
          <cell r="C862">
            <v>201</v>
          </cell>
          <cell r="D862" t="str">
            <v>Lê Vĩnh Thuận</v>
          </cell>
          <cell r="E862">
            <v>0</v>
          </cell>
        </row>
        <row r="862">
          <cell r="G862" t="str">
            <v>0983577578</v>
          </cell>
          <cell r="H862">
            <v>0</v>
          </cell>
        </row>
        <row r="863">
          <cell r="C863">
            <v>7229</v>
          </cell>
          <cell r="D863" t="str">
            <v>Lê Đình Mầu</v>
          </cell>
          <cell r="E863">
            <v>0</v>
          </cell>
        </row>
        <row r="863">
          <cell r="G863" t="str">
            <v>0983590471</v>
          </cell>
          <cell r="H863" t="str">
            <v>ledinhmau.vnio@gmail.com</v>
          </cell>
        </row>
        <row r="864">
          <cell r="C864">
            <v>1365</v>
          </cell>
          <cell r="D864" t="str">
            <v>Vũ Năng An</v>
          </cell>
        </row>
        <row r="864">
          <cell r="G864" t="str">
            <v>0983750824</v>
          </cell>
          <cell r="H864" t="str">
            <v>vnan@hcmus.edu.vn</v>
          </cell>
        </row>
        <row r="865">
          <cell r="C865">
            <v>2430</v>
          </cell>
          <cell r="D865" t="str">
            <v>Nguyễn Kim Hưng</v>
          </cell>
        </row>
        <row r="865">
          <cell r="G865" t="str">
            <v>0983838505</v>
          </cell>
          <cell r="H865" t="str">
            <v>nkhung@hcmus.edu.vn</v>
          </cell>
        </row>
        <row r="866">
          <cell r="C866">
            <v>7129</v>
          </cell>
          <cell r="D866" t="str">
            <v>Nguyễn Hữu Phương</v>
          </cell>
          <cell r="E866">
            <v>0</v>
          </cell>
          <cell r="F866" t="str">
            <v>0913691703</v>
          </cell>
          <cell r="G866" t="str">
            <v>0983845647</v>
          </cell>
          <cell r="H866" t="str">
            <v>nhphuong@fetel.hcmus.edu.vn</v>
          </cell>
        </row>
        <row r="867">
          <cell r="C867">
            <v>8023</v>
          </cell>
          <cell r="D867" t="str">
            <v>Khưu Minh Cảnh</v>
          </cell>
          <cell r="E867" t="e">
            <v>#VALUE!</v>
          </cell>
        </row>
        <row r="867">
          <cell r="G867" t="str">
            <v>0983878990</v>
          </cell>
          <cell r="H867" t="str">
            <v>kmcanh@yahoo.com</v>
          </cell>
        </row>
        <row r="868">
          <cell r="C868">
            <v>7203</v>
          </cell>
          <cell r="D868" t="str">
            <v>Đoàn Như Hải</v>
          </cell>
          <cell r="E868">
            <v>0</v>
          </cell>
        </row>
        <row r="868">
          <cell r="G868" t="str">
            <v>0983882507</v>
          </cell>
          <cell r="H868" t="str">
            <v>haidoan-ion@planktonviet.org.vn </v>
          </cell>
        </row>
        <row r="869">
          <cell r="C869">
            <v>7904</v>
          </cell>
          <cell r="D869" t="str">
            <v>Huỳnh Văn Tuấn</v>
          </cell>
          <cell r="E869" t="e">
            <v>#VALUE!</v>
          </cell>
        </row>
        <row r="869">
          <cell r="G869" t="str">
            <v>0983996893</v>
          </cell>
          <cell r="H869" t="str">
            <v>hvtuan@phys.hcmuns.edu.vn</v>
          </cell>
        </row>
        <row r="870">
          <cell r="C870">
            <v>8140</v>
          </cell>
          <cell r="D870" t="str">
            <v>Trần Ngọc  Bách</v>
          </cell>
          <cell r="E870" t="e">
            <v>#VALUE!</v>
          </cell>
        </row>
        <row r="870">
          <cell r="G870" t="str">
            <v>0984.471.229</v>
          </cell>
          <cell r="H870" t="str">
            <v>bachhammer1997@gmail.com</v>
          </cell>
        </row>
        <row r="871">
          <cell r="C871">
            <v>7370</v>
          </cell>
          <cell r="D871" t="str">
            <v>Phạm Thị Việt An</v>
          </cell>
          <cell r="E871">
            <v>0</v>
          </cell>
        </row>
        <row r="871">
          <cell r="G871" t="str">
            <v>0984013015</v>
          </cell>
          <cell r="H871" t="str">
            <v>vietan114@yahoo.com</v>
          </cell>
        </row>
        <row r="872">
          <cell r="C872">
            <v>935</v>
          </cell>
          <cell r="D872" t="str">
            <v>Nguyễn Đình Hiệp</v>
          </cell>
          <cell r="E872">
            <v>0</v>
          </cell>
        </row>
        <row r="872">
          <cell r="G872" t="str">
            <v>0984149906</v>
          </cell>
          <cell r="H872">
            <v>0</v>
          </cell>
        </row>
        <row r="873">
          <cell r="C873">
            <v>1964</v>
          </cell>
          <cell r="D873" t="str">
            <v>Phan Thị Kiều Loan</v>
          </cell>
          <cell r="E873" t="str">
            <v>0984258712</v>
          </cell>
        </row>
        <row r="873">
          <cell r="G873" t="str">
            <v>0984258712</v>
          </cell>
          <cell r="H873" t="str">
            <v>ptkloan@hcmus.edu.vn</v>
          </cell>
        </row>
        <row r="874">
          <cell r="C874">
            <v>2032</v>
          </cell>
          <cell r="D874" t="str">
            <v>Nguyễn Thị Kiều Oanh</v>
          </cell>
          <cell r="E874" t="str">
            <v>0984366236</v>
          </cell>
        </row>
        <row r="874">
          <cell r="G874" t="str">
            <v>0984366236</v>
          </cell>
          <cell r="H874">
            <v>0</v>
          </cell>
        </row>
        <row r="875">
          <cell r="C875">
            <v>1956</v>
          </cell>
          <cell r="D875" t="str">
            <v>Nguyễn Lê Hoàng  Dũng</v>
          </cell>
          <cell r="E875" t="str">
            <v>0984391113</v>
          </cell>
          <cell r="F875" t="str">
            <v>0984391113</v>
          </cell>
          <cell r="G875" t="str">
            <v>0984391113</v>
          </cell>
          <cell r="H875" t="str">
            <v>nlhdung@fit.hcmus.edu.vn</v>
          </cell>
        </row>
        <row r="876">
          <cell r="C876">
            <v>2143</v>
          </cell>
          <cell r="D876" t="str">
            <v>Huỳnh Đình Chương</v>
          </cell>
          <cell r="E876" t="str">
            <v>0984580912</v>
          </cell>
        </row>
        <row r="876">
          <cell r="G876" t="str">
            <v>0984580912</v>
          </cell>
          <cell r="H876" t="str">
            <v>hdchuong@hcmus.edu.vn</v>
          </cell>
        </row>
        <row r="877">
          <cell r="C877">
            <v>2510</v>
          </cell>
          <cell r="D877" t="str">
            <v>PHẠM NGUYỆT ÁNH</v>
          </cell>
          <cell r="E877" t="e">
            <v>#VALUE!</v>
          </cell>
        </row>
        <row r="877">
          <cell r="G877" t="str">
            <v>0984627769</v>
          </cell>
          <cell r="H877">
            <v>0</v>
          </cell>
        </row>
        <row r="878">
          <cell r="C878">
            <v>267</v>
          </cell>
          <cell r="D878" t="str">
            <v>Nguyễn Thành Long</v>
          </cell>
          <cell r="E878">
            <v>903154419</v>
          </cell>
        </row>
        <row r="878">
          <cell r="G878" t="str">
            <v>0984639021</v>
          </cell>
          <cell r="H878" t="str">
            <v>ngtlong@hcmus.edu.vn</v>
          </cell>
        </row>
        <row r="879">
          <cell r="C879">
            <v>1131</v>
          </cell>
          <cell r="D879" t="str">
            <v>Lê Thị Thùy Dương</v>
          </cell>
          <cell r="E879" t="str">
            <v>0984686188</v>
          </cell>
        </row>
        <row r="879">
          <cell r="G879" t="str">
            <v>0984686188</v>
          </cell>
          <cell r="H879" t="str">
            <v>lttduong@hcmus.edu.vn</v>
          </cell>
        </row>
        <row r="880">
          <cell r="C880">
            <v>2441</v>
          </cell>
          <cell r="D880" t="str">
            <v>Nguyễn Văn Đức</v>
          </cell>
          <cell r="E880" t="e">
            <v>#VALUE!</v>
          </cell>
        </row>
        <row r="880">
          <cell r="G880" t="str">
            <v>0985075035</v>
          </cell>
          <cell r="H880">
            <v>0</v>
          </cell>
        </row>
        <row r="881">
          <cell r="C881">
            <v>1939</v>
          </cell>
          <cell r="D881" t="str">
            <v>Nguyễn Thị Loan</v>
          </cell>
          <cell r="E881" t="str">
            <v>0985155163</v>
          </cell>
          <cell r="F881" t="str">
            <v>0985155163</v>
          </cell>
          <cell r="G881" t="str">
            <v>0985155163</v>
          </cell>
          <cell r="H881">
            <v>0</v>
          </cell>
        </row>
        <row r="882">
          <cell r="C882">
            <v>759</v>
          </cell>
          <cell r="D882" t="str">
            <v>Hoàng Thị Mai Hương</v>
          </cell>
          <cell r="E882" t="str">
            <v>0985563564</v>
          </cell>
          <cell r="F882" t="str">
            <v>0985563564</v>
          </cell>
          <cell r="G882" t="str">
            <v>0985563564</v>
          </cell>
          <cell r="H882" t="str">
            <v>htmhuong@hcmus.edu.vn</v>
          </cell>
        </row>
        <row r="883">
          <cell r="C883">
            <v>8296</v>
          </cell>
          <cell r="D883" t="str">
            <v>Lê Công Thành</v>
          </cell>
          <cell r="E883" t="e">
            <v>#VALUE!</v>
          </cell>
        </row>
        <row r="883">
          <cell r="G883" t="str">
            <v>0986300788</v>
          </cell>
          <cell r="H883" t="str">
            <v>congthanh0254@gmail.com</v>
          </cell>
        </row>
        <row r="884">
          <cell r="C884">
            <v>8294</v>
          </cell>
          <cell r="D884" t="str">
            <v>Trần Hà Sơn</v>
          </cell>
          <cell r="E884" t="e">
            <v>#VALUE!</v>
          </cell>
        </row>
        <row r="884">
          <cell r="G884" t="str">
            <v>0986521794</v>
          </cell>
          <cell r="H884" t="str">
            <v>tranhason1705@gmail.com</v>
          </cell>
        </row>
        <row r="885">
          <cell r="C885">
            <v>1596</v>
          </cell>
          <cell r="D885" t="str">
            <v>Trương Lâm Sơn Hải</v>
          </cell>
          <cell r="E885" t="str">
            <v>0986706373</v>
          </cell>
        </row>
        <row r="885">
          <cell r="G885" t="str">
            <v>0986706373</v>
          </cell>
          <cell r="H885" t="str">
            <v>tlshai@hcmus.edu.vn</v>
          </cell>
        </row>
        <row r="886">
          <cell r="C886">
            <v>1492</v>
          </cell>
          <cell r="D886" t="str">
            <v>Vũ Thị Mỹ Hằng</v>
          </cell>
          <cell r="E886" t="str">
            <v>0986836809</v>
          </cell>
        </row>
        <row r="886">
          <cell r="G886" t="str">
            <v>0986836809</v>
          </cell>
          <cell r="H886" t="str">
            <v>vtmhang@fit.hcmus.edu.vn</v>
          </cell>
        </row>
        <row r="887">
          <cell r="C887">
            <v>185</v>
          </cell>
          <cell r="D887" t="str">
            <v>Trần Thị Chuyên</v>
          </cell>
          <cell r="E887" t="str">
            <v>0986961500</v>
          </cell>
          <cell r="F887" t="str">
            <v>0986961500</v>
          </cell>
          <cell r="G887" t="str">
            <v>0986961500</v>
          </cell>
          <cell r="H887" t="str">
            <v>ttchuyen1977@yahoo.com.vn</v>
          </cell>
        </row>
        <row r="888">
          <cell r="C888">
            <v>2424</v>
          </cell>
          <cell r="D888" t="str">
            <v>Phạm Thanh Tuấn Anh</v>
          </cell>
        </row>
        <row r="888">
          <cell r="G888" t="str">
            <v>0987118700</v>
          </cell>
          <cell r="H888" t="str">
            <v>pttanh@hcmus.edu.vn</v>
          </cell>
        </row>
        <row r="889">
          <cell r="C889">
            <v>0</v>
          </cell>
          <cell r="D889" t="str">
            <v>Phạm Quốc Thắng</v>
          </cell>
          <cell r="E889" t="str">
            <v>0986201853</v>
          </cell>
          <cell r="F889" t="str">
            <v>0936523250</v>
          </cell>
          <cell r="G889" t="str">
            <v>0987184062</v>
          </cell>
          <cell r="H889" t="str">
            <v>1711021@student.hcmus.edu.vn</v>
          </cell>
        </row>
        <row r="890">
          <cell r="C890">
            <v>2218</v>
          </cell>
          <cell r="D890" t="str">
            <v>Nguyễn Thị Thụy Hằng</v>
          </cell>
          <cell r="E890" t="str">
            <v>0987366127</v>
          </cell>
        </row>
        <row r="890">
          <cell r="G890" t="str">
            <v>0987366127</v>
          </cell>
          <cell r="H890" t="str">
            <v>ntthang@hcmus.edu.vn</v>
          </cell>
        </row>
        <row r="891">
          <cell r="C891">
            <v>604</v>
          </cell>
          <cell r="D891" t="str">
            <v>Cao Thị Ngọc Phượng</v>
          </cell>
          <cell r="E891">
            <v>0</v>
          </cell>
        </row>
        <row r="891">
          <cell r="G891" t="str">
            <v>0987400318</v>
          </cell>
          <cell r="H891" t="str">
            <v>dttnguyen@fit.hcmus.edu.vn</v>
          </cell>
        </row>
        <row r="892">
          <cell r="C892">
            <v>1229</v>
          </cell>
          <cell r="D892" t="str">
            <v>Dương Hữu Huy</v>
          </cell>
          <cell r="E892">
            <v>0</v>
          </cell>
        </row>
        <row r="892">
          <cell r="G892" t="str">
            <v>0987513138</v>
          </cell>
          <cell r="H892" t="str">
            <v>huydh@hufi.edu.vn</v>
          </cell>
        </row>
        <row r="893">
          <cell r="C893">
            <v>282</v>
          </cell>
          <cell r="D893" t="str">
            <v>Trần Viết Sơn</v>
          </cell>
          <cell r="E893" t="str">
            <v>0918255435</v>
          </cell>
          <cell r="F893" t="str">
            <v>0918255435</v>
          </cell>
          <cell r="G893" t="str">
            <v>0987550357</v>
          </cell>
          <cell r="H893">
            <v>0</v>
          </cell>
        </row>
        <row r="894">
          <cell r="C894">
            <v>687</v>
          </cell>
          <cell r="D894" t="str">
            <v>Nguyễn Thị Thanh Thương</v>
          </cell>
          <cell r="E894" t="e">
            <v>#VALUE!</v>
          </cell>
        </row>
        <row r="894">
          <cell r="G894" t="str">
            <v>0987823236</v>
          </cell>
          <cell r="H894" t="e">
            <v>#VALUE!</v>
          </cell>
        </row>
        <row r="895">
          <cell r="C895" t="e">
            <v>#VALUE!</v>
          </cell>
          <cell r="D895" t="str">
            <v>Nguyễn Minh Quang</v>
          </cell>
          <cell r="E895">
            <v>0</v>
          </cell>
          <cell r="F895" t="str">
            <v>0349691949</v>
          </cell>
          <cell r="G895" t="str">
            <v>0987872172</v>
          </cell>
          <cell r="H895">
            <v>0</v>
          </cell>
        </row>
        <row r="896">
          <cell r="C896">
            <v>2001</v>
          </cell>
          <cell r="D896" t="str">
            <v>Nguyễn Trường Sinh</v>
          </cell>
        </row>
        <row r="896">
          <cell r="G896" t="str">
            <v>0987872172, 0968184100</v>
          </cell>
          <cell r="H896" t="str">
            <v>ntsinh@hcmus.edu.vn</v>
          </cell>
        </row>
        <row r="897">
          <cell r="C897">
            <v>1005</v>
          </cell>
          <cell r="D897" t="str">
            <v>Bùi Tấn Lộc</v>
          </cell>
          <cell r="E897" t="str">
            <v>0988083483</v>
          </cell>
        </row>
        <row r="897">
          <cell r="G897" t="str">
            <v>0988083483</v>
          </cell>
          <cell r="H897" t="str">
            <v>btloc@fit.hcmus.edu.vn</v>
          </cell>
        </row>
        <row r="898">
          <cell r="C898">
            <v>224</v>
          </cell>
          <cell r="D898" t="str">
            <v>Nguyễn Đình Phư</v>
          </cell>
          <cell r="E898" t="str">
            <v>0913640665</v>
          </cell>
          <cell r="F898" t="str">
            <v>0913640665</v>
          </cell>
          <cell r="G898" t="str">
            <v>0988098125</v>
          </cell>
          <cell r="H898" t="str">
            <v>ndphu@hcmus.edu.vn</v>
          </cell>
        </row>
        <row r="899">
          <cell r="C899">
            <v>7257</v>
          </cell>
          <cell r="D899" t="str">
            <v>Ngô Tuấn Phương</v>
          </cell>
          <cell r="E899">
            <v>0</v>
          </cell>
        </row>
        <row r="899">
          <cell r="G899" t="str">
            <v>0988098125</v>
          </cell>
          <cell r="H899" t="str">
            <v>phuong1126@yahoo.co.uk</v>
          </cell>
        </row>
        <row r="900">
          <cell r="C900">
            <v>7257</v>
          </cell>
          <cell r="D900" t="str">
            <v>Ngô Tuấn  phương</v>
          </cell>
          <cell r="E900">
            <v>0</v>
          </cell>
        </row>
        <row r="900">
          <cell r="G900" t="str">
            <v>0988098125</v>
          </cell>
          <cell r="H900" t="str">
            <v>phuong1126@yahoo.co.uk</v>
          </cell>
        </row>
        <row r="901">
          <cell r="C901">
            <v>2309</v>
          </cell>
          <cell r="D901" t="str">
            <v>Nguyễn Tấn  Trung</v>
          </cell>
          <cell r="E901" t="str">
            <v>0934271986</v>
          </cell>
        </row>
        <row r="901">
          <cell r="G901" t="str">
            <v>0988167495</v>
          </cell>
          <cell r="H901" t="str">
            <v>trungtn86@gmail.com</v>
          </cell>
        </row>
        <row r="902">
          <cell r="C902">
            <v>1212</v>
          </cell>
          <cell r="D902" t="str">
            <v>Trần Hoàng Phương</v>
          </cell>
          <cell r="E902" t="str">
            <v>0903706762</v>
          </cell>
          <cell r="F902" t="str">
            <v>0903706762</v>
          </cell>
          <cell r="G902" t="str">
            <v>0988258405</v>
          </cell>
          <cell r="H902" t="str">
            <v>thphuong@hcmus.edu.vn</v>
          </cell>
        </row>
        <row r="903">
          <cell r="C903">
            <v>1594</v>
          </cell>
          <cell r="D903" t="str">
            <v>Trần Phước Tâm</v>
          </cell>
          <cell r="E903" t="str">
            <v>0966225333</v>
          </cell>
        </row>
        <row r="903">
          <cell r="G903" t="str">
            <v>0988383640</v>
          </cell>
          <cell r="H903">
            <v>0</v>
          </cell>
        </row>
        <row r="904">
          <cell r="C904">
            <v>1175</v>
          </cell>
          <cell r="D904" t="str">
            <v>Hoàng Văn Hà</v>
          </cell>
          <cell r="E904" t="str">
            <v>0903965669</v>
          </cell>
        </row>
        <row r="904">
          <cell r="G904" t="str">
            <v>0988437059</v>
          </cell>
          <cell r="H904" t="str">
            <v>hvha@hcmus.edu.vn</v>
          </cell>
        </row>
        <row r="905">
          <cell r="C905">
            <v>1086</v>
          </cell>
          <cell r="D905" t="str">
            <v>Ngô Huy Biên</v>
          </cell>
          <cell r="E905" t="str">
            <v>0988437323</v>
          </cell>
        </row>
        <row r="905">
          <cell r="G905" t="str">
            <v>0988437323</v>
          </cell>
          <cell r="H905" t="str">
            <v>nhbien@fit.hcmus.edu.vn</v>
          </cell>
        </row>
        <row r="906">
          <cell r="C906">
            <v>1007</v>
          </cell>
          <cell r="D906" t="str">
            <v>Đặng Trần Minh Hậu</v>
          </cell>
          <cell r="E906" t="str">
            <v>0988437375</v>
          </cell>
        </row>
        <row r="906">
          <cell r="G906" t="str">
            <v>0988437375</v>
          </cell>
          <cell r="H906" t="str">
            <v>dtmhau@fit.hcmus.edu.vn</v>
          </cell>
        </row>
        <row r="907">
          <cell r="C907">
            <v>541</v>
          </cell>
          <cell r="D907" t="str">
            <v>Trần Lê Bảo Hà</v>
          </cell>
          <cell r="E907" t="str">
            <v>0988575507</v>
          </cell>
        </row>
        <row r="907">
          <cell r="G907" t="str">
            <v>0988575507</v>
          </cell>
          <cell r="H907" t="str">
            <v>tlbha@hcmus.edu.vn</v>
          </cell>
        </row>
        <row r="908">
          <cell r="C908" t="e">
            <v>#VALUE!</v>
          </cell>
          <cell r="D908" t="str">
            <v>Hồ Thị Ngọc Sao</v>
          </cell>
          <cell r="E908" t="e">
            <v>#VALUE!</v>
          </cell>
        </row>
        <row r="908">
          <cell r="G908" t="str">
            <v>0988651540</v>
          </cell>
          <cell r="H908" t="str">
            <v>saohtn@ldxh.edu.vn</v>
          </cell>
        </row>
        <row r="909">
          <cell r="C909">
            <v>414</v>
          </cell>
          <cell r="D909" t="str">
            <v>Trần Xuân Tân</v>
          </cell>
          <cell r="E909" t="str">
            <v>0988651540</v>
          </cell>
        </row>
        <row r="909">
          <cell r="G909" t="str">
            <v>0988651540</v>
          </cell>
          <cell r="H909" t="str">
            <v>txtan@hcmus.edu.vn</v>
          </cell>
        </row>
        <row r="910">
          <cell r="C910">
            <v>2327</v>
          </cell>
          <cell r="D910" t="str">
            <v>Nguyễn Thị Mộng Ngọc</v>
          </cell>
          <cell r="E910" t="str">
            <v>0774994079</v>
          </cell>
          <cell r="F910" t="str">
            <v>0774994079</v>
          </cell>
          <cell r="G910" t="str">
            <v>0988651720</v>
          </cell>
          <cell r="H910" t="str">
            <v>ngtmngoc@hcmus.edu.vn</v>
          </cell>
        </row>
        <row r="911">
          <cell r="C911">
            <v>207</v>
          </cell>
          <cell r="D911" t="str">
            <v>Trịnh Anh Ngọc</v>
          </cell>
          <cell r="E911" t="str">
            <v>0988651720</v>
          </cell>
        </row>
        <row r="911">
          <cell r="G911" t="str">
            <v>0988651720</v>
          </cell>
          <cell r="H911" t="str">
            <v>tangoc@hcmus.edu.vn</v>
          </cell>
        </row>
        <row r="912">
          <cell r="C912">
            <v>1444</v>
          </cell>
          <cell r="D912" t="str">
            <v>Hoàng Thị Thanh Minh</v>
          </cell>
          <cell r="E912" t="str">
            <v>0988824924</v>
          </cell>
          <cell r="F912" t="str">
            <v>0988824924</v>
          </cell>
          <cell r="G912" t="str">
            <v>0988824924</v>
          </cell>
          <cell r="H912" t="str">
            <v>htminh05@gmail.com</v>
          </cell>
        </row>
        <row r="913">
          <cell r="C913">
            <v>2208</v>
          </cell>
          <cell r="D913" t="str">
            <v>Đặng Thanh Long</v>
          </cell>
          <cell r="E913" t="str">
            <v>0988851413</v>
          </cell>
        </row>
        <row r="913">
          <cell r="G913" t="str">
            <v>0988851413</v>
          </cell>
          <cell r="H913" t="str">
            <v>dtlong@hcmus.edu.vn</v>
          </cell>
        </row>
        <row r="914">
          <cell r="C914">
            <v>1335</v>
          </cell>
          <cell r="D914" t="str">
            <v>Nguyễn Thùy Dung</v>
          </cell>
        </row>
        <row r="914">
          <cell r="G914" t="str">
            <v>0988959099</v>
          </cell>
          <cell r="H914" t="str">
            <v>ngtdung@hcmus.edu.vn</v>
          </cell>
        </row>
        <row r="915">
          <cell r="C915">
            <v>2495</v>
          </cell>
          <cell r="D915" t="str">
            <v>Nguyễn Công Hậu</v>
          </cell>
          <cell r="E915">
            <v>0</v>
          </cell>
        </row>
        <row r="915">
          <cell r="G915" t="str">
            <v>0988979282</v>
          </cell>
          <cell r="H915" t="str">
            <v>nchau@hcmus.edu.vn</v>
          </cell>
        </row>
        <row r="916">
          <cell r="C916">
            <v>7232</v>
          </cell>
          <cell r="D916" t="str">
            <v>Phạm Văn Bắc</v>
          </cell>
          <cell r="E916">
            <v>0</v>
          </cell>
        </row>
        <row r="916">
          <cell r="G916" t="str">
            <v>0989011784</v>
          </cell>
          <cell r="H916" t="str">
            <v>bacphv@yahoo.com.vn </v>
          </cell>
        </row>
        <row r="917">
          <cell r="C917">
            <v>1092</v>
          </cell>
          <cell r="D917" t="str">
            <v>Cao Xuân  Nam</v>
          </cell>
          <cell r="E917">
            <v>0</v>
          </cell>
          <cell r="F917" t="str">
            <v>0989022446</v>
          </cell>
          <cell r="G917" t="str">
            <v>0989022446</v>
          </cell>
          <cell r="H917" t="str">
            <v>cxnam@fit.hcmus.edu.vn</v>
          </cell>
        </row>
        <row r="918">
          <cell r="C918">
            <v>1169</v>
          </cell>
          <cell r="D918" t="str">
            <v>Trần Thanh Mai</v>
          </cell>
          <cell r="E918" t="str">
            <v>0989251687</v>
          </cell>
          <cell r="F918" t="str">
            <v>0938653097</v>
          </cell>
          <cell r="G918" t="str">
            <v>0989251687</v>
          </cell>
          <cell r="H918" t="str">
            <v>ashita_close@yahoo.com.vn</v>
          </cell>
        </row>
        <row r="919">
          <cell r="C919">
            <v>2232</v>
          </cell>
          <cell r="D919" t="str">
            <v>Lê Thị Thu Hiền</v>
          </cell>
          <cell r="E919" t="str">
            <v>0989253731</v>
          </cell>
        </row>
        <row r="919">
          <cell r="G919" t="str">
            <v>0989253731</v>
          </cell>
          <cell r="H919" t="str">
            <v>ltthien@hcmus.edu.vn</v>
          </cell>
        </row>
        <row r="920">
          <cell r="C920">
            <v>2090</v>
          </cell>
          <cell r="D920" t="str">
            <v>Bùi Thị Kiều Phương</v>
          </cell>
          <cell r="E920" t="str">
            <v>01696814334</v>
          </cell>
          <cell r="F920" t="str">
            <v>0396814334</v>
          </cell>
          <cell r="G920" t="str">
            <v>0989354977</v>
          </cell>
          <cell r="H920">
            <v>0</v>
          </cell>
        </row>
        <row r="921">
          <cell r="C921">
            <v>7304</v>
          </cell>
          <cell r="D921" t="str">
            <v>Lê Thị Tiểu Phượng</v>
          </cell>
          <cell r="E921">
            <v>0</v>
          </cell>
        </row>
        <row r="921">
          <cell r="G921" t="str">
            <v>0989354977</v>
          </cell>
          <cell r="H921" t="str">
            <v>letieuphuong@gmail.com</v>
          </cell>
        </row>
        <row r="922">
          <cell r="C922">
            <v>1233</v>
          </cell>
          <cell r="D922" t="str">
            <v>Đào Nguyên Khôi</v>
          </cell>
          <cell r="E922">
            <v>0</v>
          </cell>
        </row>
        <row r="922">
          <cell r="G922" t="str">
            <v>0989370987</v>
          </cell>
          <cell r="H922" t="str">
            <v>dnkhoi@hcmus.edu.vn</v>
          </cell>
        </row>
        <row r="923">
          <cell r="C923">
            <v>963</v>
          </cell>
          <cell r="D923" t="str">
            <v>Ngô Tuấn Anh</v>
          </cell>
          <cell r="E923">
            <v>0</v>
          </cell>
        </row>
        <row r="923">
          <cell r="G923" t="str">
            <v>0989393312</v>
          </cell>
          <cell r="H923" t="str">
            <v>ntanh.tttdtt@vnuhcm.edu.vn</v>
          </cell>
        </row>
        <row r="924">
          <cell r="C924">
            <v>8103</v>
          </cell>
          <cell r="D924" t="str">
            <v>Lê Trần Ngọc Trân</v>
          </cell>
          <cell r="E924" t="e">
            <v>#VALUE!</v>
          </cell>
        </row>
        <row r="924">
          <cell r="G924" t="str">
            <v>098950204</v>
          </cell>
          <cell r="H924" t="str">
            <v>ngoctran711@gmail.com</v>
          </cell>
        </row>
        <row r="925">
          <cell r="C925">
            <v>571</v>
          </cell>
          <cell r="D925" t="str">
            <v>Trịnh Cẩm Tú</v>
          </cell>
          <cell r="E925">
            <v>0</v>
          </cell>
          <cell r="F925" t="str">
            <v>0763135218</v>
          </cell>
          <cell r="G925" t="str">
            <v>0989690638</v>
          </cell>
          <cell r="H925" t="str">
            <v>tctu@hcmus.edu.vn</v>
          </cell>
        </row>
        <row r="926">
          <cell r="C926">
            <v>375</v>
          </cell>
          <cell r="D926" t="str">
            <v>Võ Trọng Nghĩa</v>
          </cell>
          <cell r="E926">
            <v>0</v>
          </cell>
        </row>
        <row r="926">
          <cell r="G926" t="str">
            <v>0989897539</v>
          </cell>
          <cell r="H926">
            <v>0</v>
          </cell>
        </row>
        <row r="927">
          <cell r="C927">
            <v>1397</v>
          </cell>
          <cell r="D927" t="str">
            <v>Hoàng Châu Ngọc</v>
          </cell>
          <cell r="E927">
            <v>0</v>
          </cell>
        </row>
        <row r="927">
          <cell r="G927" t="str">
            <v>0989897539</v>
          </cell>
          <cell r="H927" t="str">
            <v>hcngoc@hcmus.edu.vn</v>
          </cell>
        </row>
        <row r="928">
          <cell r="C928">
            <v>8058</v>
          </cell>
          <cell r="D928" t="str">
            <v>Ngô Thị Kim  Liên</v>
          </cell>
          <cell r="E928" t="e">
            <v>#VALUE!</v>
          </cell>
        </row>
        <row r="928">
          <cell r="G928" t="str">
            <v>0989906986</v>
          </cell>
          <cell r="H928" t="str">
            <v>lienntk@buh.edu.vn</v>
          </cell>
        </row>
        <row r="929">
          <cell r="C929" t="e">
            <v>#VALUE!</v>
          </cell>
          <cell r="D929" t="str">
            <v>Phan Nguyễn Thái Phong</v>
          </cell>
          <cell r="E929" t="e">
            <v>#VALUE!</v>
          </cell>
        </row>
        <row r="929">
          <cell r="G929" t="str">
            <v>0989969287</v>
          </cell>
          <cell r="H929" t="str">
            <v>phongpnt@hcmue.edu.vn</v>
          </cell>
        </row>
        <row r="930">
          <cell r="C930">
            <v>612</v>
          </cell>
          <cell r="D930" t="str">
            <v>Lê Thị Mỹ Phước</v>
          </cell>
          <cell r="E930">
            <v>0</v>
          </cell>
        </row>
        <row r="930">
          <cell r="G930" t="str">
            <v>0989969287</v>
          </cell>
          <cell r="H930">
            <v>0</v>
          </cell>
        </row>
        <row r="931">
          <cell r="C931">
            <v>1205</v>
          </cell>
          <cell r="D931" t="str">
            <v>Bùi An Đông</v>
          </cell>
          <cell r="E931">
            <v>0</v>
          </cell>
        </row>
        <row r="931">
          <cell r="G931" t="str">
            <v>0989984818</v>
          </cell>
          <cell r="H931" t="str">
            <v>badong@hcmus.edu.vn</v>
          </cell>
        </row>
        <row r="932">
          <cell r="C932">
            <v>884</v>
          </cell>
          <cell r="D932" t="str">
            <v>Nguyễn Đức Hảo</v>
          </cell>
          <cell r="E932">
            <v>0</v>
          </cell>
        </row>
        <row r="932">
          <cell r="G932" t="str">
            <v>0989988771</v>
          </cell>
          <cell r="H932" t="str">
            <v>ndhao@hcmus.edu.vn</v>
          </cell>
        </row>
        <row r="933">
          <cell r="C933">
            <v>417</v>
          </cell>
          <cell r="D933" t="str">
            <v>Bùi Trọng Tú</v>
          </cell>
          <cell r="E933" t="str">
            <v>0934002221</v>
          </cell>
          <cell r="F933" t="str">
            <v>0934002221</v>
          </cell>
          <cell r="G933" t="str">
            <v>0989990577</v>
          </cell>
          <cell r="H933" t="str">
            <v>bttu@hcmus.edu.vn</v>
          </cell>
        </row>
        <row r="934">
          <cell r="C934">
            <v>0</v>
          </cell>
          <cell r="D934" t="str">
            <v>Thái Hùng Văn</v>
          </cell>
          <cell r="E934" t="str">
            <v>0986201853</v>
          </cell>
          <cell r="F934" t="str">
            <v>0936523250</v>
          </cell>
          <cell r="G934" t="str">
            <v>0989990577</v>
          </cell>
          <cell r="H934" t="str">
            <v>thvan@fit.hcmus.edu.vn</v>
          </cell>
        </row>
        <row r="935">
          <cell r="C935">
            <v>323</v>
          </cell>
          <cell r="D935" t="str">
            <v>Thái Hùng  Văn</v>
          </cell>
          <cell r="E935">
            <v>0</v>
          </cell>
          <cell r="F935" t="str">
            <v>0989990577</v>
          </cell>
          <cell r="G935" t="str">
            <v>0989990577</v>
          </cell>
          <cell r="H935" t="str">
            <v>thvan@fit.hcmus.edu.vn</v>
          </cell>
        </row>
        <row r="936">
          <cell r="C936">
            <v>7117</v>
          </cell>
          <cell r="D936" t="str">
            <v>Nguyễn Thị Bảy</v>
          </cell>
          <cell r="E936">
            <v>0</v>
          </cell>
        </row>
        <row r="936">
          <cell r="G936" t="str">
            <v>0993942864</v>
          </cell>
          <cell r="H936" t="str">
            <v>ntbay@hcmut.edu.vn</v>
          </cell>
        </row>
        <row r="937">
          <cell r="C937">
            <v>8292</v>
          </cell>
          <cell r="D937" t="str">
            <v>Tô Đức Khánh</v>
          </cell>
          <cell r="E937" t="e">
            <v>#VALUE!</v>
          </cell>
        </row>
        <row r="937">
          <cell r="G937" t="str">
            <v>3903456670711</v>
          </cell>
          <cell r="H937" t="str">
            <v>toduc@stat.unipd.it
duckhanh.to@unipd.it</v>
          </cell>
        </row>
        <row r="938">
          <cell r="C938">
            <v>7139</v>
          </cell>
          <cell r="D938" t="str">
            <v>Nguyễn Thị Tố Nga</v>
          </cell>
          <cell r="E938" t="str">
            <v>62945960</v>
          </cell>
        </row>
        <row r="938">
          <cell r="G938" t="str">
            <v>62945960</v>
          </cell>
          <cell r="H938" t="str">
            <v>nttnga@hcmus.edu.vn</v>
          </cell>
        </row>
        <row r="939">
          <cell r="C939">
            <v>748</v>
          </cell>
          <cell r="D939" t="str">
            <v>Đỗ Hoàng Sơn</v>
          </cell>
          <cell r="E939" t="e">
            <v>#VALUE!</v>
          </cell>
        </row>
        <row r="939">
          <cell r="G939" t="str">
            <v>908544566</v>
          </cell>
          <cell r="H939" t="e">
            <v>#VALUE!</v>
          </cell>
        </row>
        <row r="940">
          <cell r="C940">
            <v>695</v>
          </cell>
          <cell r="D940" t="str">
            <v>Nguyễn Văn Thái</v>
          </cell>
          <cell r="E940" t="str">
            <v>0908544566</v>
          </cell>
        </row>
        <row r="940">
          <cell r="G940" t="str">
            <v>908544566</v>
          </cell>
          <cell r="H940" t="str">
            <v>nvthai.tttdtt@vnuhcm.edu.vn</v>
          </cell>
        </row>
        <row r="941">
          <cell r="C941">
            <v>1010</v>
          </cell>
          <cell r="D941" t="str">
            <v>Nguyễn Thành Trung</v>
          </cell>
          <cell r="E941">
            <v>0</v>
          </cell>
        </row>
        <row r="941">
          <cell r="H941" t="str">
            <v>nttrung@fit.hcmus.edu.vn</v>
          </cell>
        </row>
        <row r="942">
          <cell r="C942">
            <v>602</v>
          </cell>
          <cell r="D942" t="str">
            <v>Nguyễn Trí Nhân</v>
          </cell>
          <cell r="E942">
            <v>0</v>
          </cell>
        </row>
        <row r="942">
          <cell r="H942" t="str">
            <v>ntrnhan@hcmus.edu.vn</v>
          </cell>
        </row>
        <row r="943">
          <cell r="C943">
            <v>2843</v>
          </cell>
          <cell r="D943" t="str">
            <v>Nguyễn Thị Yến Ngọc</v>
          </cell>
          <cell r="E943" t="e">
            <v>#VALUE!</v>
          </cell>
        </row>
        <row r="943">
          <cell r="H943" t="str">
            <v>yenngoc0202@gmail.com</v>
          </cell>
        </row>
        <row r="944">
          <cell r="C944">
            <v>284</v>
          </cell>
          <cell r="D944" t="str">
            <v>Nguyễn Tiến Huy</v>
          </cell>
          <cell r="E944" t="e">
            <v>#VALUE!</v>
          </cell>
        </row>
        <row r="944">
          <cell r="H944" t="str">
            <v>ntienhuy@fit.hcmus.edu.vn</v>
          </cell>
        </row>
        <row r="945">
          <cell r="C945">
            <v>8171</v>
          </cell>
          <cell r="D945" t="str">
            <v>Lê Thị Tuyết Nhung</v>
          </cell>
          <cell r="E945" t="e">
            <v>#VALUE!</v>
          </cell>
        </row>
        <row r="945">
          <cell r="H945" t="str">
            <v>nhunglo.11218@gmail.com</v>
          </cell>
        </row>
        <row r="946">
          <cell r="C946">
            <v>7145</v>
          </cell>
          <cell r="D946" t="str">
            <v>Trương Thị Tố Oanh</v>
          </cell>
          <cell r="E946">
            <v>0</v>
          </cell>
        </row>
        <row r="946">
          <cell r="H946" t="str">
            <v>truongtoanh@yahoo.fr</v>
          </cell>
        </row>
        <row r="947">
          <cell r="C947">
            <v>0</v>
          </cell>
          <cell r="D947" t="str">
            <v>Lê Đức Hưng</v>
          </cell>
          <cell r="E947" t="str">
            <v>0986201853</v>
          </cell>
        </row>
        <row r="947">
          <cell r="H947" t="str">
            <v>hungleduc@gmail.com</v>
          </cell>
        </row>
        <row r="948">
          <cell r="C948">
            <v>2854</v>
          </cell>
          <cell r="D948" t="str">
            <v>Phan Thanh Tùng</v>
          </cell>
          <cell r="E948" t="e">
            <v>#VALUE!</v>
          </cell>
        </row>
        <row r="948">
          <cell r="H948" t="str">
            <v>phttung@hcmus.edu.vn</v>
          </cell>
        </row>
        <row r="949">
          <cell r="C949">
            <v>509</v>
          </cell>
          <cell r="D949" t="str">
            <v>Trần Văn Tùng</v>
          </cell>
          <cell r="E949" t="e">
            <v>#VALUE!</v>
          </cell>
        </row>
        <row r="949">
          <cell r="H949">
            <v>0</v>
          </cell>
        </row>
        <row r="950">
          <cell r="C950">
            <v>231</v>
          </cell>
          <cell r="D950" t="str">
            <v>Phan Văn Tuộc</v>
          </cell>
          <cell r="E950" t="e">
            <v>#VALUE!</v>
          </cell>
        </row>
        <row r="950">
          <cell r="H950" t="e">
            <v>#VALUE!</v>
          </cell>
        </row>
        <row r="951">
          <cell r="C951">
            <v>2451</v>
          </cell>
          <cell r="D951" t="str">
            <v>Trương Thị Tinh Tươm</v>
          </cell>
          <cell r="E951" t="e">
            <v>#VALUE!</v>
          </cell>
        </row>
        <row r="951">
          <cell r="H951">
            <v>0</v>
          </cell>
        </row>
        <row r="952">
          <cell r="C952">
            <v>7675</v>
          </cell>
          <cell r="D952" t="str">
            <v>Ngô Khánh Tường</v>
          </cell>
          <cell r="E952">
            <v>0</v>
          </cell>
        </row>
        <row r="952">
          <cell r="H952" t="str">
            <v>tuongngokhanh@gmail.com</v>
          </cell>
        </row>
        <row r="953">
          <cell r="C953">
            <v>440</v>
          </cell>
          <cell r="D953" t="str">
            <v>Trần Nguyên Tường</v>
          </cell>
          <cell r="E953" t="e">
            <v>#VALUE!</v>
          </cell>
        </row>
        <row r="953">
          <cell r="H953" t="e">
            <v>#VALUE!</v>
          </cell>
        </row>
        <row r="954">
          <cell r="C954" t="e">
            <v>#VALUE!</v>
          </cell>
          <cell r="D954" t="str">
            <v>Nguyễn Thị Túy</v>
          </cell>
          <cell r="E954" t="e">
            <v>#VALUE!</v>
          </cell>
        </row>
        <row r="954">
          <cell r="H954" t="str">
            <v>phuongtuydhdongnai@gmail.com</v>
          </cell>
        </row>
        <row r="955">
          <cell r="C955">
            <v>0</v>
          </cell>
        </row>
        <row r="955">
          <cell r="E955" t="str">
            <v>0986201853</v>
          </cell>
        </row>
        <row r="956">
          <cell r="C956">
            <v>1608</v>
          </cell>
          <cell r="D956" t="str">
            <v>Đoàn Nguyên Vũ</v>
          </cell>
          <cell r="E956" t="str">
            <v>0348064416</v>
          </cell>
          <cell r="F956">
            <v>348064416</v>
          </cell>
        </row>
        <row r="956">
          <cell r="H956" t="str">
            <v>dnvu@hcmus.edu.vn</v>
          </cell>
        </row>
        <row r="957">
          <cell r="C957">
            <v>1613</v>
          </cell>
          <cell r="D957" t="str">
            <v>Võ Minh Triết</v>
          </cell>
          <cell r="E957" t="str">
            <v>01686747929</v>
          </cell>
          <cell r="F957">
            <v>386747929</v>
          </cell>
        </row>
        <row r="957">
          <cell r="H957" t="str">
            <v>vmtriet@hcmus.edu.vn</v>
          </cell>
        </row>
        <row r="958">
          <cell r="C958">
            <v>2139</v>
          </cell>
          <cell r="D958" t="str">
            <v>Trương Hữu Ngân Thy</v>
          </cell>
          <cell r="E958" t="str">
            <v>01688636000</v>
          </cell>
          <cell r="F958">
            <v>388636000</v>
          </cell>
        </row>
        <row r="958">
          <cell r="H958" t="str">
            <v>thnthy@hcmus.edu.vn</v>
          </cell>
        </row>
        <row r="959">
          <cell r="C959">
            <v>1388</v>
          </cell>
          <cell r="D959" t="str">
            <v>Phạm Văn Việt</v>
          </cell>
          <cell r="E959" t="str">
            <v>01688699991</v>
          </cell>
          <cell r="F959">
            <v>388699991</v>
          </cell>
        </row>
        <row r="959">
          <cell r="H959" t="str">
            <v>pvviet@hcmus.edu.vn</v>
          </cell>
        </row>
        <row r="960">
          <cell r="C960">
            <v>2268</v>
          </cell>
          <cell r="D960" t="str">
            <v>Hoàng Thanh Tú</v>
          </cell>
          <cell r="E960" t="str">
            <v>01689912993</v>
          </cell>
          <cell r="F960">
            <v>389912993</v>
          </cell>
        </row>
        <row r="960">
          <cell r="H960" t="str">
            <v>httu@fit.hcmus.edu.vn</v>
          </cell>
        </row>
        <row r="961">
          <cell r="C961">
            <v>2234</v>
          </cell>
          <cell r="D961" t="str">
            <v>Đặng Hoàng Yến</v>
          </cell>
          <cell r="E961">
            <v>0</v>
          </cell>
          <cell r="F961">
            <v>389918609</v>
          </cell>
        </row>
        <row r="961">
          <cell r="H961">
            <v>0</v>
          </cell>
        </row>
        <row r="962">
          <cell r="C962">
            <v>2040</v>
          </cell>
          <cell r="D962" t="str">
            <v>Nguyễn Triều Trung</v>
          </cell>
          <cell r="E962" t="e">
            <v>#VALUE!</v>
          </cell>
          <cell r="F962">
            <v>772927031</v>
          </cell>
        </row>
        <row r="962">
          <cell r="H962" t="str">
            <v>nttrung@hcmus.edu.vn</v>
          </cell>
        </row>
        <row r="963">
          <cell r="C963">
            <v>2005</v>
          </cell>
          <cell r="D963" t="str">
            <v>Trần Quốc Vũ</v>
          </cell>
          <cell r="E963" t="str">
            <v>01223037818</v>
          </cell>
          <cell r="F963">
            <v>773037818</v>
          </cell>
        </row>
        <row r="963">
          <cell r="H963" t="str">
            <v>tqvu@hcmus.edu.vn</v>
          </cell>
        </row>
        <row r="964">
          <cell r="C964">
            <v>2035</v>
          </cell>
          <cell r="D964" t="str">
            <v>Phạm Minh Vương</v>
          </cell>
          <cell r="E964" t="str">
            <v>01223799658</v>
          </cell>
          <cell r="F964">
            <v>773799658</v>
          </cell>
        </row>
        <row r="964">
          <cell r="H964" t="str">
            <v>pmvuong@hcmus.edu.vn</v>
          </cell>
        </row>
        <row r="965">
          <cell r="C965">
            <v>2003</v>
          </cell>
          <cell r="D965" t="str">
            <v>Trịnh Ngọc Lê Vân</v>
          </cell>
          <cell r="E965" t="str">
            <v>01225627847</v>
          </cell>
          <cell r="F965">
            <v>775627847</v>
          </cell>
        </row>
        <row r="965">
          <cell r="H965" t="str">
            <v>tnlvan@hcmus.edu.vn</v>
          </cell>
        </row>
        <row r="966">
          <cell r="C966">
            <v>961</v>
          </cell>
          <cell r="D966" t="str">
            <v>Bùi Hoàng Triều</v>
          </cell>
          <cell r="E966" t="str">
            <v>01229294820</v>
          </cell>
          <cell r="F966">
            <v>779294820</v>
          </cell>
        </row>
        <row r="966">
          <cell r="H966">
            <v>0</v>
          </cell>
        </row>
        <row r="967">
          <cell r="C967">
            <v>480</v>
          </cell>
          <cell r="D967" t="str">
            <v>Võ Duy Thanh</v>
          </cell>
          <cell r="E967" t="str">
            <v>0913103501</v>
          </cell>
          <cell r="F967">
            <v>913103501</v>
          </cell>
        </row>
        <row r="967">
          <cell r="H967" t="str">
            <v>vdthanh@hcmus.edu.vn</v>
          </cell>
        </row>
        <row r="968">
          <cell r="C968">
            <v>715</v>
          </cell>
          <cell r="D968" t="str">
            <v>Kiều Ngọc Ẩn</v>
          </cell>
          <cell r="E968">
            <v>0</v>
          </cell>
        </row>
        <row r="968">
          <cell r="H968">
            <v>0</v>
          </cell>
        </row>
        <row r="969">
          <cell r="C969">
            <v>843</v>
          </cell>
          <cell r="D969" t="str">
            <v>Lê Thị Quỳnh Anh</v>
          </cell>
          <cell r="E969">
            <v>0</v>
          </cell>
        </row>
        <row r="969">
          <cell r="H969">
            <v>0</v>
          </cell>
        </row>
        <row r="970">
          <cell r="C970">
            <v>535</v>
          </cell>
          <cell r="D970" t="str">
            <v>Ngô Thị Trâm Anh</v>
          </cell>
          <cell r="E970">
            <v>0</v>
          </cell>
        </row>
        <row r="970">
          <cell r="H970" t="str">
            <v>tramanh@hcmus.edu.vn</v>
          </cell>
        </row>
        <row r="971">
          <cell r="C971">
            <v>453</v>
          </cell>
          <cell r="D971" t="str">
            <v>Trần Hữu Anh</v>
          </cell>
          <cell r="E971">
            <v>0</v>
          </cell>
        </row>
        <row r="971">
          <cell r="H971">
            <v>0</v>
          </cell>
        </row>
        <row r="972">
          <cell r="C972">
            <v>134</v>
          </cell>
          <cell r="D972" t="str">
            <v>Đỗ Thanh Bích</v>
          </cell>
          <cell r="E972">
            <v>0</v>
          </cell>
        </row>
        <row r="972">
          <cell r="H972">
            <v>0</v>
          </cell>
        </row>
        <row r="973">
          <cell r="C973">
            <v>287</v>
          </cell>
          <cell r="D973" t="str">
            <v>Nguyễn Thị Bích</v>
          </cell>
          <cell r="E973">
            <v>0</v>
          </cell>
        </row>
        <row r="973">
          <cell r="H973" t="str">
            <v>ntbich@gmail.com</v>
          </cell>
        </row>
        <row r="974">
          <cell r="C974">
            <v>597</v>
          </cell>
          <cell r="D974" t="str">
            <v>Lê Văn Bình</v>
          </cell>
          <cell r="E974">
            <v>0</v>
          </cell>
        </row>
        <row r="974">
          <cell r="H974">
            <v>0</v>
          </cell>
        </row>
        <row r="975">
          <cell r="C975">
            <v>389</v>
          </cell>
          <cell r="D975" t="str">
            <v>Đặng Ngọc Châu</v>
          </cell>
          <cell r="E975">
            <v>0</v>
          </cell>
        </row>
        <row r="975">
          <cell r="H975" t="str">
            <v>dnchau@hcmus.edu.vn</v>
          </cell>
        </row>
        <row r="976">
          <cell r="C976">
            <v>7368</v>
          </cell>
          <cell r="D976" t="str">
            <v>Nguyễn Đình Quốc Cường</v>
          </cell>
          <cell r="E976">
            <v>0</v>
          </cell>
        </row>
        <row r="976">
          <cell r="H976" t="str">
            <v>ndqcuong@vnuhcm.edu.vn</v>
          </cell>
        </row>
        <row r="977">
          <cell r="C977">
            <v>450</v>
          </cell>
          <cell r="D977" t="str">
            <v>Dương Thị Kiều Diễm</v>
          </cell>
          <cell r="E977">
            <v>0</v>
          </cell>
        </row>
        <row r="977">
          <cell r="H977">
            <v>0</v>
          </cell>
        </row>
        <row r="978">
          <cell r="C978">
            <v>7311</v>
          </cell>
          <cell r="D978" t="str">
            <v>Lê Thị Đính</v>
          </cell>
          <cell r="E978">
            <v>0</v>
          </cell>
        </row>
        <row r="978">
          <cell r="H978">
            <v>0</v>
          </cell>
        </row>
        <row r="979">
          <cell r="C979">
            <v>7317</v>
          </cell>
          <cell r="D979" t="str">
            <v>Ngô Quang Định</v>
          </cell>
          <cell r="E979">
            <v>0</v>
          </cell>
        </row>
        <row r="979">
          <cell r="H979" t="str">
            <v>ngo_quangdinh@yahoo.com.vn</v>
          </cell>
        </row>
        <row r="980">
          <cell r="C980">
            <v>242</v>
          </cell>
          <cell r="D980" t="str">
            <v>Nguyễn Viết Đông</v>
          </cell>
          <cell r="E980">
            <v>0</v>
          </cell>
        </row>
        <row r="980">
          <cell r="H980" t="str">
            <v>nvdong@hcmus.edu.vn</v>
          </cell>
        </row>
        <row r="981">
          <cell r="C981">
            <v>289</v>
          </cell>
          <cell r="D981" t="str">
            <v>Trần Lê Hồng Dũ</v>
          </cell>
          <cell r="E981">
            <v>0</v>
          </cell>
        </row>
        <row r="981">
          <cell r="H981" t="str">
            <v>tlhdu@fit.hcmus.edu.vn</v>
          </cell>
        </row>
        <row r="982">
          <cell r="C982">
            <v>211</v>
          </cell>
          <cell r="D982" t="str">
            <v>Dương Minh Đức</v>
          </cell>
          <cell r="E982">
            <v>0</v>
          </cell>
        </row>
        <row r="982">
          <cell r="H982" t="str">
            <v>dmduc@hcmus.edu.vn</v>
          </cell>
        </row>
        <row r="983">
          <cell r="C983">
            <v>243</v>
          </cell>
          <cell r="D983" t="str">
            <v>Thái Minh Đường</v>
          </cell>
          <cell r="E983">
            <v>0</v>
          </cell>
        </row>
        <row r="983">
          <cell r="H983">
            <v>0</v>
          </cell>
        </row>
        <row r="984">
          <cell r="C984">
            <v>270</v>
          </cell>
          <cell r="D984" t="str">
            <v>Đinh Văn Hà</v>
          </cell>
          <cell r="E984">
            <v>0</v>
          </cell>
        </row>
        <row r="984">
          <cell r="H984">
            <v>0</v>
          </cell>
        </row>
        <row r="985">
          <cell r="C985">
            <v>420</v>
          </cell>
          <cell r="D985" t="str">
            <v>Nguyễn Thị Ngọc Hà</v>
          </cell>
          <cell r="E985">
            <v>0</v>
          </cell>
        </row>
        <row r="985">
          <cell r="H985">
            <v>0</v>
          </cell>
        </row>
        <row r="986">
          <cell r="C986">
            <v>391</v>
          </cell>
          <cell r="D986" t="str">
            <v>Trương Bá Hà</v>
          </cell>
          <cell r="E986">
            <v>0</v>
          </cell>
        </row>
        <row r="986">
          <cell r="H986" t="str">
            <v>tbha@hcmus.edu.vn</v>
          </cell>
        </row>
        <row r="987">
          <cell r="C987">
            <v>500</v>
          </cell>
          <cell r="D987" t="str">
            <v>Lê Trọng Hòa</v>
          </cell>
          <cell r="E987">
            <v>0</v>
          </cell>
        </row>
        <row r="987">
          <cell r="H987">
            <v>0</v>
          </cell>
        </row>
        <row r="988">
          <cell r="C988">
            <v>558</v>
          </cell>
          <cell r="D988" t="str">
            <v>Phạm Xuân Hưng</v>
          </cell>
          <cell r="E988">
            <v>0</v>
          </cell>
        </row>
        <row r="988">
          <cell r="H988">
            <v>0</v>
          </cell>
        </row>
        <row r="989">
          <cell r="C989">
            <v>367</v>
          </cell>
          <cell r="D989" t="str">
            <v>Nguyễn Đăng Khoa</v>
          </cell>
          <cell r="E989">
            <v>0</v>
          </cell>
        </row>
        <row r="989">
          <cell r="H989" t="str">
            <v>ndkhoa1978@yahoo.com</v>
          </cell>
        </row>
        <row r="990">
          <cell r="C990">
            <v>423</v>
          </cell>
          <cell r="D990" t="str">
            <v>Văn Hồng Khôi</v>
          </cell>
          <cell r="E990">
            <v>0</v>
          </cell>
        </row>
        <row r="990">
          <cell r="H990">
            <v>0</v>
          </cell>
        </row>
        <row r="991">
          <cell r="C991">
            <v>7283</v>
          </cell>
          <cell r="D991" t="str">
            <v>Lê Thị Xuân Lan</v>
          </cell>
          <cell r="E991">
            <v>0</v>
          </cell>
        </row>
        <row r="991">
          <cell r="H991" t="str">
            <v>letxlan09@yahoo.com</v>
          </cell>
        </row>
        <row r="992">
          <cell r="C992">
            <v>617</v>
          </cell>
          <cell r="D992" t="str">
            <v>Vũ Hồng Liên</v>
          </cell>
          <cell r="E992">
            <v>0</v>
          </cell>
        </row>
        <row r="992">
          <cell r="H992" t="str">
            <v>vhlien@hcmus.edu.vn</v>
          </cell>
        </row>
        <row r="993">
          <cell r="C993">
            <v>899</v>
          </cell>
          <cell r="D993" t="str">
            <v>Hồ Thị Kim Loan</v>
          </cell>
          <cell r="E993">
            <v>0</v>
          </cell>
        </row>
        <row r="993">
          <cell r="H993">
            <v>0</v>
          </cell>
        </row>
        <row r="994">
          <cell r="C994">
            <v>618</v>
          </cell>
          <cell r="D994" t="str">
            <v>Lê Thị Thanh Loan</v>
          </cell>
          <cell r="E994">
            <v>0</v>
          </cell>
        </row>
        <row r="994">
          <cell r="H994" t="str">
            <v>lttloan@hcmus.edu.vn</v>
          </cell>
        </row>
        <row r="995">
          <cell r="C995">
            <v>502</v>
          </cell>
          <cell r="D995" t="str">
            <v>Nguyễn Thị Mai Loan</v>
          </cell>
          <cell r="E995">
            <v>0</v>
          </cell>
        </row>
        <row r="995">
          <cell r="H995" t="str">
            <v>ntmloan@hcmus.edu.vn</v>
          </cell>
        </row>
        <row r="996">
          <cell r="C996">
            <v>7251</v>
          </cell>
          <cell r="D996" t="str">
            <v>Nguyễn Văn Long</v>
          </cell>
          <cell r="E996">
            <v>0</v>
          </cell>
        </row>
        <row r="996">
          <cell r="H996" t="str">
            <v>nvlong.tttdtt@vnuhcm.edu.vn</v>
          </cell>
        </row>
        <row r="997">
          <cell r="C997">
            <v>34</v>
          </cell>
          <cell r="D997" t="str">
            <v>Phạm Khắc Luân</v>
          </cell>
          <cell r="E997">
            <v>0</v>
          </cell>
        </row>
        <row r="997">
          <cell r="H997" t="str">
            <v>pkluan@hcmuns.edu.vn</v>
          </cell>
        </row>
        <row r="998">
          <cell r="C998">
            <v>374</v>
          </cell>
          <cell r="D998" t="str">
            <v>Vũ Thị Phát Minh</v>
          </cell>
          <cell r="E998">
            <v>0</v>
          </cell>
        </row>
        <row r="998">
          <cell r="H998">
            <v>0</v>
          </cell>
        </row>
        <row r="999">
          <cell r="C999">
            <v>619</v>
          </cell>
          <cell r="D999" t="str">
            <v>Kiều Phương Nam</v>
          </cell>
          <cell r="E999">
            <v>0</v>
          </cell>
        </row>
        <row r="999">
          <cell r="H999">
            <v>0</v>
          </cell>
        </row>
        <row r="1000">
          <cell r="C1000">
            <v>678</v>
          </cell>
          <cell r="D1000" t="str">
            <v>Dương Thị Thúy Nga</v>
          </cell>
          <cell r="E1000">
            <v>0</v>
          </cell>
        </row>
        <row r="1000">
          <cell r="H1000" t="str">
            <v>ngadtt@hcmus.edu.vn</v>
          </cell>
        </row>
        <row r="1001">
          <cell r="C1001">
            <v>559</v>
          </cell>
          <cell r="D1001" t="str">
            <v>Lê Thị Hồng Nga</v>
          </cell>
          <cell r="E1001">
            <v>0</v>
          </cell>
        </row>
        <row r="1001">
          <cell r="H1001">
            <v>0</v>
          </cell>
        </row>
        <row r="1002">
          <cell r="C1002">
            <v>7223</v>
          </cell>
          <cell r="D1002" t="str">
            <v>Cao Minh Ngọc</v>
          </cell>
          <cell r="E1002">
            <v>0</v>
          </cell>
        </row>
        <row r="1002">
          <cell r="H1002" t="str">
            <v>caominhngoc83@yahoo.com</v>
          </cell>
        </row>
        <row r="1003">
          <cell r="C1003">
            <v>906</v>
          </cell>
          <cell r="D1003" t="str">
            <v>Lê Trần Thanh Nhật</v>
          </cell>
          <cell r="E1003">
            <v>0</v>
          </cell>
        </row>
        <row r="1003">
          <cell r="H1003">
            <v>0</v>
          </cell>
        </row>
        <row r="1004">
          <cell r="C1004">
            <v>297</v>
          </cell>
          <cell r="D1004" t="str">
            <v>Đỗ Lệnh Hùng Nhi</v>
          </cell>
          <cell r="E1004">
            <v>0</v>
          </cell>
        </row>
        <row r="1004">
          <cell r="H1004" t="e">
            <v>#VALUE!</v>
          </cell>
        </row>
        <row r="1005">
          <cell r="C1005">
            <v>727</v>
          </cell>
          <cell r="D1005" t="str">
            <v>Chung Nhân Phú</v>
          </cell>
          <cell r="E1005">
            <v>0</v>
          </cell>
        </row>
        <row r="1005">
          <cell r="H1005" t="str">
            <v>cnphu@hcmus.edu.vn</v>
          </cell>
        </row>
        <row r="1006">
          <cell r="C1006">
            <v>8012</v>
          </cell>
          <cell r="D1006" t="str">
            <v>Nguyễn Thị Minh Phương</v>
          </cell>
          <cell r="E1006">
            <v>0</v>
          </cell>
        </row>
        <row r="1006">
          <cell r="H1006" t="str">
            <v>minhphuong290393@gmail.com</v>
          </cell>
        </row>
        <row r="1007">
          <cell r="C1007">
            <v>8012</v>
          </cell>
          <cell r="D1007" t="str">
            <v>Nguyễn Thị Minh  Phương</v>
          </cell>
          <cell r="E1007">
            <v>0</v>
          </cell>
        </row>
        <row r="1007">
          <cell r="H1007" t="str">
            <v>minhphuong290393@gmail.com </v>
          </cell>
        </row>
        <row r="1008">
          <cell r="C1008">
            <v>595</v>
          </cell>
          <cell r="D1008" t="str">
            <v>Hồ Bảo Thùy Quyên</v>
          </cell>
          <cell r="E1008">
            <v>0</v>
          </cell>
        </row>
        <row r="1008">
          <cell r="H1008">
            <v>0</v>
          </cell>
        </row>
        <row r="1009">
          <cell r="C1009">
            <v>506</v>
          </cell>
          <cell r="D1009" t="str">
            <v>Nguyễn Doãn Sau</v>
          </cell>
          <cell r="E1009">
            <v>0</v>
          </cell>
        </row>
        <row r="1009">
          <cell r="H1009">
            <v>0</v>
          </cell>
        </row>
        <row r="1010">
          <cell r="C1010">
            <v>510</v>
          </cell>
          <cell r="D1010" t="str">
            <v>Nguyễn Chí Sơn</v>
          </cell>
          <cell r="E1010">
            <v>0</v>
          </cell>
        </row>
        <row r="1010">
          <cell r="H1010">
            <v>0</v>
          </cell>
        </row>
        <row r="1011">
          <cell r="C1011">
            <v>204</v>
          </cell>
          <cell r="D1011" t="str">
            <v>Dương Tấn Tài</v>
          </cell>
          <cell r="E1011">
            <v>0</v>
          </cell>
        </row>
        <row r="1011">
          <cell r="H1011" t="str">
            <v>duong_tantai@yahoo.com</v>
          </cell>
        </row>
        <row r="1012">
          <cell r="C1012">
            <v>563</v>
          </cell>
          <cell r="D1012" t="str">
            <v>Nguyễn Quang Tâm</v>
          </cell>
          <cell r="E1012">
            <v>0</v>
          </cell>
        </row>
        <row r="1012">
          <cell r="H1012">
            <v>0</v>
          </cell>
        </row>
        <row r="1013">
          <cell r="C1013">
            <v>48</v>
          </cell>
          <cell r="D1013" t="str">
            <v>Tôn Nữ Minh Tâm</v>
          </cell>
          <cell r="E1013">
            <v>0</v>
          </cell>
        </row>
        <row r="1013">
          <cell r="H1013" t="str">
            <v>tnmtam@hcmuns.edu.vn</v>
          </cell>
        </row>
        <row r="1014">
          <cell r="C1014">
            <v>596</v>
          </cell>
          <cell r="D1014" t="str">
            <v>Lê Duy Thắng</v>
          </cell>
          <cell r="E1014">
            <v>0</v>
          </cell>
        </row>
        <row r="1014">
          <cell r="H1014">
            <v>0</v>
          </cell>
        </row>
        <row r="1015">
          <cell r="C1015">
            <v>273</v>
          </cell>
          <cell r="D1015" t="str">
            <v>Trần Thanh</v>
          </cell>
          <cell r="E1015">
            <v>0</v>
          </cell>
        </row>
        <row r="1015">
          <cell r="H1015">
            <v>0</v>
          </cell>
        </row>
        <row r="1016">
          <cell r="C1016">
            <v>764</v>
          </cell>
          <cell r="D1016" t="str">
            <v>Ngô Minh Thiện</v>
          </cell>
          <cell r="E1016">
            <v>0</v>
          </cell>
        </row>
        <row r="1016">
          <cell r="H1016" t="str">
            <v>nmthien@hcmus.edu.vn</v>
          </cell>
        </row>
        <row r="1017">
          <cell r="C1017">
            <v>88</v>
          </cell>
          <cell r="D1017" t="str">
            <v>Huỳnh Trung Thọ</v>
          </cell>
          <cell r="E1017">
            <v>0</v>
          </cell>
        </row>
        <row r="1017">
          <cell r="H1017">
            <v>0</v>
          </cell>
        </row>
        <row r="1018">
          <cell r="C1018">
            <v>1257</v>
          </cell>
          <cell r="D1018" t="str">
            <v>Nguyễn Duy Thông</v>
          </cell>
          <cell r="E1018" t="str">
            <v>01268140564</v>
          </cell>
        </row>
        <row r="1018">
          <cell r="H1018" t="str">
            <v>ngdthong@hcmus.edu.vn</v>
          </cell>
        </row>
        <row r="1019">
          <cell r="C1019">
            <v>377</v>
          </cell>
          <cell r="D1019" t="str">
            <v>Hoàng Thị Thu</v>
          </cell>
          <cell r="E1019">
            <v>0</v>
          </cell>
        </row>
        <row r="1019">
          <cell r="H1019">
            <v>0</v>
          </cell>
        </row>
        <row r="1020">
          <cell r="C1020">
            <v>378</v>
          </cell>
          <cell r="D1020" t="str">
            <v>Võ Thị Mai Thuận</v>
          </cell>
          <cell r="E1020">
            <v>0</v>
          </cell>
        </row>
        <row r="1020">
          <cell r="H1020" t="str">
            <v>vtmthuan@hcmus.edu.vn</v>
          </cell>
        </row>
        <row r="1021">
          <cell r="C1021">
            <v>193</v>
          </cell>
          <cell r="D1021" t="str">
            <v>Trần Kim Thủy</v>
          </cell>
          <cell r="E1021">
            <v>0</v>
          </cell>
        </row>
        <row r="1021">
          <cell r="H1021" t="str">
            <v>kimthuylib@yahoo.com</v>
          </cell>
        </row>
        <row r="1022">
          <cell r="C1022">
            <v>1262</v>
          </cell>
          <cell r="D1022" t="str">
            <v>Trần Lê Thiên Thủy</v>
          </cell>
          <cell r="E1022">
            <v>0</v>
          </cell>
        </row>
        <row r="1022">
          <cell r="H1022">
            <v>0</v>
          </cell>
        </row>
        <row r="1023">
          <cell r="C1023">
            <v>573</v>
          </cell>
          <cell r="D1023" t="str">
            <v>Trần Triết</v>
          </cell>
          <cell r="E1023">
            <v>0</v>
          </cell>
        </row>
        <row r="1023">
          <cell r="H1023">
            <v>0</v>
          </cell>
        </row>
        <row r="1024">
          <cell r="C1024">
            <v>896</v>
          </cell>
          <cell r="D1024" t="str">
            <v>Dương Tú Trinh</v>
          </cell>
          <cell r="E1024">
            <v>0</v>
          </cell>
        </row>
        <row r="1024">
          <cell r="H1024">
            <v>0</v>
          </cell>
        </row>
        <row r="1025">
          <cell r="C1025">
            <v>210</v>
          </cell>
          <cell r="D1025" t="str">
            <v>Nguyễn Thời Trung</v>
          </cell>
          <cell r="E1025">
            <v>0</v>
          </cell>
        </row>
        <row r="1025">
          <cell r="H1025">
            <v>0</v>
          </cell>
        </row>
        <row r="1026">
          <cell r="C1026" t="e">
            <v>#VALUE!</v>
          </cell>
          <cell r="D1026" t="str">
            <v>Trần Minh Tuấn</v>
          </cell>
          <cell r="E1026">
            <v>0</v>
          </cell>
        </row>
        <row r="1026">
          <cell r="H1026">
            <v>0</v>
          </cell>
        </row>
        <row r="1027">
          <cell r="C1027">
            <v>7825</v>
          </cell>
          <cell r="D1027" t="str">
            <v>Lê Mai Tùng</v>
          </cell>
          <cell r="E1027">
            <v>0</v>
          </cell>
        </row>
        <row r="1027">
          <cell r="H1027" t="str">
            <v>lmtung@fit.hcmus.edu.vn</v>
          </cell>
        </row>
        <row r="1028">
          <cell r="C1028">
            <v>7347</v>
          </cell>
          <cell r="D1028" t="str">
            <v>Trần Thị Vân</v>
          </cell>
          <cell r="E1028">
            <v>0</v>
          </cell>
        </row>
        <row r="1028">
          <cell r="H1028" t="str">
            <v>vanbaokt@yahoo.com</v>
          </cell>
        </row>
        <row r="1029">
          <cell r="C1029">
            <v>352</v>
          </cell>
          <cell r="D1029" t="str">
            <v>Võ Tâm Vân</v>
          </cell>
          <cell r="E1029">
            <v>0</v>
          </cell>
        </row>
        <row r="1029">
          <cell r="H1029">
            <v>0</v>
          </cell>
        </row>
        <row r="1030">
          <cell r="C1030">
            <v>2357</v>
          </cell>
          <cell r="D1030" t="str">
            <v>Nguyễn Xuân Vinh</v>
          </cell>
          <cell r="E1030">
            <v>0</v>
          </cell>
        </row>
        <row r="1030">
          <cell r="H1030" t="str">
            <v>nxvinh@hcmus.edu.vn</v>
          </cell>
        </row>
        <row r="1031">
          <cell r="C1031">
            <v>442</v>
          </cell>
          <cell r="D1031" t="str">
            <v>Hứa Thị Hoàng Yến</v>
          </cell>
          <cell r="E1031">
            <v>0</v>
          </cell>
        </row>
        <row r="1031">
          <cell r="H1031" t="str">
            <v>hthyen@hcmus.edu.vn</v>
          </cell>
        </row>
        <row r="1032">
          <cell r="C1032">
            <v>2598</v>
          </cell>
          <cell r="D1032" t="str">
            <v>Trần Quang Trà</v>
          </cell>
          <cell r="E1032" t="str">
            <v>01628556442</v>
          </cell>
          <cell r="F1032" t="str">
            <v>0328556442</v>
          </cell>
        </row>
        <row r="1032">
          <cell r="H1032" t="str">
            <v>tqtra@hcmus.edu.vn</v>
          </cell>
        </row>
        <row r="1033">
          <cell r="C1033">
            <v>7992</v>
          </cell>
          <cell r="D1033" t="str">
            <v>Tăng Lâm Tường Vinh</v>
          </cell>
          <cell r="E1033">
            <v>0</v>
          </cell>
          <cell r="F1033" t="str">
            <v>0344094523</v>
          </cell>
        </row>
        <row r="1033">
          <cell r="H1033" t="str">
            <v>tanglamtuongvinh@gmail.com</v>
          </cell>
        </row>
        <row r="1034">
          <cell r="C1034">
            <v>2203</v>
          </cell>
          <cell r="D1034" t="str">
            <v>Lê Khắc Tốp</v>
          </cell>
          <cell r="E1034" t="str">
            <v>0912114883</v>
          </cell>
          <cell r="F1034" t="str">
            <v>0348877188</v>
          </cell>
        </row>
        <row r="1034">
          <cell r="H1034" t="str">
            <v>lktop@hcmus.edu.vn</v>
          </cell>
        </row>
        <row r="1035">
          <cell r="C1035">
            <v>841</v>
          </cell>
          <cell r="D1035" t="str">
            <v>Đoàn Thị Thu Trang</v>
          </cell>
          <cell r="E1035" t="str">
            <v>01654326466</v>
          </cell>
          <cell r="F1035" t="str">
            <v>0354326466</v>
          </cell>
        </row>
        <row r="1035">
          <cell r="H1035">
            <v>0</v>
          </cell>
        </row>
        <row r="1036">
          <cell r="C1036">
            <v>7853</v>
          </cell>
          <cell r="D1036" t="str">
            <v>Hồ Thị Kim Vân</v>
          </cell>
          <cell r="E1036">
            <v>0</v>
          </cell>
          <cell r="F1036" t="str">
            <v>0356666213</v>
          </cell>
        </row>
        <row r="1036">
          <cell r="H1036" t="str">
            <v>hothikimvan.305@gmail.com</v>
          </cell>
        </row>
        <row r="1037">
          <cell r="C1037">
            <v>7659</v>
          </cell>
          <cell r="D1037" t="str">
            <v>Nguyễn Thọ</v>
          </cell>
          <cell r="E1037">
            <v>0</v>
          </cell>
          <cell r="F1037" t="str">
            <v>0367372763</v>
          </cell>
        </row>
        <row r="1037">
          <cell r="H1037" t="str">
            <v>nguyentho3011@yahoo.com</v>
          </cell>
        </row>
        <row r="1038">
          <cell r="C1038">
            <v>1610</v>
          </cell>
          <cell r="D1038" t="str">
            <v>Nguyễn Cảnh Minh Thắng</v>
          </cell>
          <cell r="E1038" t="str">
            <v>01207577415</v>
          </cell>
          <cell r="F1038" t="str">
            <v>0707577415</v>
          </cell>
        </row>
        <row r="1038">
          <cell r="H1038" t="str">
            <v>ncmthang@hcmus.edu.vn</v>
          </cell>
        </row>
        <row r="1039">
          <cell r="C1039">
            <v>427</v>
          </cell>
          <cell r="D1039" t="str">
            <v>Phan Bách Thắng</v>
          </cell>
          <cell r="E1039">
            <v>0</v>
          </cell>
          <cell r="F1039" t="str">
            <v>0797907700</v>
          </cell>
        </row>
        <row r="1039">
          <cell r="H1039" t="str">
            <v>pbthang@hcmus.edu.vn</v>
          </cell>
        </row>
        <row r="1040">
          <cell r="C1040">
            <v>7509</v>
          </cell>
          <cell r="D1040" t="str">
            <v>Đinh Ngọc Tín</v>
          </cell>
          <cell r="E1040">
            <v>0</v>
          </cell>
          <cell r="F1040" t="str">
            <v>0867886165</v>
          </cell>
        </row>
        <row r="1040">
          <cell r="H1040" t="str">
            <v>tndinh65@gmail.com</v>
          </cell>
        </row>
        <row r="1041">
          <cell r="C1041">
            <v>1230</v>
          </cell>
          <cell r="D1041" t="str">
            <v>Đặng Hướng Minh Thư</v>
          </cell>
          <cell r="E1041">
            <v>0</v>
          </cell>
          <cell r="F1041" t="str">
            <v>0901360679</v>
          </cell>
        </row>
        <row r="1041">
          <cell r="H1041">
            <v>0</v>
          </cell>
        </row>
        <row r="1042">
          <cell r="C1042">
            <v>431</v>
          </cell>
          <cell r="D1042" t="str">
            <v>Lâm Quang Vinh</v>
          </cell>
          <cell r="E1042">
            <v>0</v>
          </cell>
          <cell r="F1042" t="str">
            <v>0902383996</v>
          </cell>
        </row>
        <row r="1042">
          <cell r="H1042" t="str">
            <v>lqvinh@vnuhcm.edu.vn</v>
          </cell>
        </row>
        <row r="1043">
          <cell r="C1043">
            <v>484</v>
          </cell>
          <cell r="D1043" t="str">
            <v>Hồ Phạm Anh Vũ</v>
          </cell>
          <cell r="E1043" t="str">
            <v>0903373145</v>
          </cell>
          <cell r="F1043" t="str">
            <v>0902730139</v>
          </cell>
        </row>
        <row r="1043">
          <cell r="H1043" t="str">
            <v>hpavu@hcmus.edu.vn</v>
          </cell>
        </row>
        <row r="1044">
          <cell r="C1044">
            <v>688</v>
          </cell>
          <cell r="D1044" t="str">
            <v>Nguyễn Thị Diễm Trang</v>
          </cell>
          <cell r="E1044" t="str">
            <v>0902807519</v>
          </cell>
          <cell r="F1044" t="str">
            <v>0902807519</v>
          </cell>
        </row>
        <row r="1044">
          <cell r="H1044" t="str">
            <v>ntdtrang@hcmuns.edu.vn</v>
          </cell>
        </row>
        <row r="1045">
          <cell r="C1045">
            <v>7335</v>
          </cell>
          <cell r="D1045" t="str">
            <v>Dương Nguyên Vũ</v>
          </cell>
          <cell r="E1045" t="str">
            <v>0918999081</v>
          </cell>
          <cell r="F1045" t="str">
            <v>0902831958</v>
          </cell>
        </row>
        <row r="1045">
          <cell r="H1045" t="str">
            <v>vu.duong@ntu.edu.sg</v>
          </cell>
        </row>
        <row r="1046">
          <cell r="C1046">
            <v>2133</v>
          </cell>
          <cell r="D1046" t="str">
            <v>Nguyễn Thị Cẩm Thu</v>
          </cell>
          <cell r="E1046" t="str">
            <v>0903089569</v>
          </cell>
          <cell r="F1046" t="str">
            <v>0903089569</v>
          </cell>
        </row>
        <row r="1046">
          <cell r="H1046" t="str">
            <v>ntcthu@hcmus.edu.vn</v>
          </cell>
        </row>
        <row r="1047">
          <cell r="C1047">
            <v>2140</v>
          </cell>
          <cell r="D1047" t="str">
            <v>Huỳnh Nguyễn Phong Thu</v>
          </cell>
          <cell r="E1047" t="str">
            <v>0303122520</v>
          </cell>
          <cell r="F1047" t="str">
            <v>0903122520</v>
          </cell>
        </row>
        <row r="1047">
          <cell r="H1047" t="str">
            <v>hnpthu@hcmus.edu.vn</v>
          </cell>
        </row>
        <row r="1048">
          <cell r="C1048">
            <v>518</v>
          </cell>
          <cell r="D1048" t="str">
            <v>Nguyễn Long Trọng</v>
          </cell>
          <cell r="E1048" t="str">
            <v>0903131166</v>
          </cell>
          <cell r="F1048" t="str">
            <v>0903131166</v>
          </cell>
        </row>
        <row r="1048">
          <cell r="H1048" t="str">
            <v>nltrong@hcmus.edu.vn</v>
          </cell>
        </row>
        <row r="1049">
          <cell r="C1049">
            <v>7009</v>
          </cell>
          <cell r="D1049" t="str">
            <v>Đào Anh Vũ</v>
          </cell>
          <cell r="E1049">
            <v>0</v>
          </cell>
          <cell r="F1049" t="str">
            <v>0903173669</v>
          </cell>
        </row>
        <row r="1049">
          <cell r="H1049">
            <v>0</v>
          </cell>
        </row>
        <row r="1050">
          <cell r="C1050">
            <v>301</v>
          </cell>
          <cell r="D1050" t="str">
            <v>Lâm Quang Vũ</v>
          </cell>
          <cell r="E1050" t="str">
            <v>0903308803</v>
          </cell>
          <cell r="F1050" t="str">
            <v>0903308803</v>
          </cell>
        </row>
        <row r="1050">
          <cell r="H1050" t="str">
            <v>lqvu@fit.hcmus.edu.vn</v>
          </cell>
        </row>
        <row r="1051">
          <cell r="C1051">
            <v>682</v>
          </cell>
          <cell r="D1051" t="str">
            <v>Trần Tuấn Tú</v>
          </cell>
          <cell r="E1051">
            <v>0</v>
          </cell>
          <cell r="F1051" t="str">
            <v>0903768308</v>
          </cell>
        </row>
        <row r="1051">
          <cell r="H1051" t="str">
            <v>tttu@hcmus.edu.vn</v>
          </cell>
        </row>
        <row r="1052">
          <cell r="C1052">
            <v>429</v>
          </cell>
          <cell r="D1052" t="str">
            <v>Lê Trấn</v>
          </cell>
          <cell r="E1052" t="str">
            <v>0903772592</v>
          </cell>
          <cell r="F1052" t="str">
            <v>0903772592</v>
          </cell>
        </row>
        <row r="1052">
          <cell r="H1052" t="str">
            <v>ltran@hcmus.edu.vn</v>
          </cell>
        </row>
        <row r="1053">
          <cell r="C1053">
            <v>263</v>
          </cell>
          <cell r="D1053" t="str">
            <v>Nguyễn Văn Thùy</v>
          </cell>
          <cell r="E1053" t="str">
            <v>01228791221</v>
          </cell>
          <cell r="F1053" t="str">
            <v>0903806512</v>
          </cell>
        </row>
        <row r="1053">
          <cell r="H1053" t="str">
            <v>nvthuy@hcmus.edu.vn</v>
          </cell>
        </row>
        <row r="1054">
          <cell r="C1054">
            <v>7254</v>
          </cell>
          <cell r="D1054" t="str">
            <v>Hoàng Minh Trí</v>
          </cell>
          <cell r="E1054">
            <v>0</v>
          </cell>
          <cell r="F1054" t="str">
            <v>0903856522</v>
          </cell>
        </row>
        <row r="1054">
          <cell r="H1054" t="str">
            <v>hmtri@hcmut.edu.vn</v>
          </cell>
        </row>
        <row r="1055">
          <cell r="C1055">
            <v>2192</v>
          </cell>
          <cell r="D1055" t="str">
            <v>Nguyễn Thị Minh  Tuyền</v>
          </cell>
          <cell r="E1055" t="str">
            <v>0903934348</v>
          </cell>
          <cell r="F1055" t="str">
            <v>0903934348</v>
          </cell>
        </row>
        <row r="1055">
          <cell r="H1055" t="str">
            <v>ntmtuyen@fit.hcmus.edu.vn</v>
          </cell>
        </row>
        <row r="1056">
          <cell r="C1056" t="e">
            <v>#VALUE!</v>
          </cell>
          <cell r="D1056" t="str">
            <v>Đinh Đức Anh Vũ</v>
          </cell>
          <cell r="E1056">
            <v>0</v>
          </cell>
          <cell r="F1056" t="str">
            <v>0903945240</v>
          </cell>
        </row>
        <row r="1056">
          <cell r="H1056" t="str">
            <v>ddavu@hcmiu.edu.vn</v>
          </cell>
        </row>
        <row r="1057">
          <cell r="C1057">
            <v>7152</v>
          </cell>
          <cell r="D1057" t="str">
            <v>Nguyễn Ngọc Thu</v>
          </cell>
          <cell r="E1057" t="str">
            <v>01639616439</v>
          </cell>
          <cell r="F1057" t="str">
            <v>0903962069</v>
          </cell>
        </row>
        <row r="1057">
          <cell r="H1057" t="str">
            <v>chieuha@ueh.edu.vn</v>
          </cell>
        </row>
        <row r="1058">
          <cell r="C1058">
            <v>230</v>
          </cell>
          <cell r="D1058" t="str">
            <v>Lê Bá Khánh Trình</v>
          </cell>
          <cell r="E1058">
            <v>0</v>
          </cell>
          <cell r="F1058" t="str">
            <v>0903987570</v>
          </cell>
        </row>
        <row r="1058">
          <cell r="H1058" t="str">
            <v>aitrinhmega@gmail.com</v>
          </cell>
        </row>
        <row r="1059">
          <cell r="C1059">
            <v>349</v>
          </cell>
          <cell r="D1059" t="str">
            <v>Huỳnh Thụy Bảo  Trân</v>
          </cell>
          <cell r="E1059" t="str">
            <v>0913325643; 0906600015</v>
          </cell>
          <cell r="F1059" t="str">
            <v>0904466248</v>
          </cell>
        </row>
        <row r="1059">
          <cell r="H1059" t="str">
            <v>htbtran@fit.hcmus.edu.vn</v>
          </cell>
        </row>
        <row r="1060">
          <cell r="C1060">
            <v>7906</v>
          </cell>
          <cell r="D1060" t="str">
            <v>Đoàn Thị Anh Thư</v>
          </cell>
          <cell r="E1060">
            <v>0</v>
          </cell>
          <cell r="F1060" t="str">
            <v>0906027632</v>
          </cell>
        </row>
        <row r="1060">
          <cell r="H1060" t="str">
            <v>doananhthu207@gmail.com </v>
          </cell>
        </row>
        <row r="1061">
          <cell r="C1061">
            <v>7906</v>
          </cell>
          <cell r="D1061" t="str">
            <v>Đoàn Thị Anh Thư</v>
          </cell>
          <cell r="E1061">
            <v>0</v>
          </cell>
          <cell r="F1061" t="str">
            <v>0906027632</v>
          </cell>
        </row>
        <row r="1061">
          <cell r="H1061" t="str">
            <v>doananhthu207@gmail.com </v>
          </cell>
        </row>
        <row r="1062">
          <cell r="C1062">
            <v>2286</v>
          </cell>
          <cell r="D1062" t="str">
            <v>Nguyễn Hà Thương</v>
          </cell>
          <cell r="E1062">
            <v>0</v>
          </cell>
          <cell r="F1062" t="str">
            <v>0906229511</v>
          </cell>
        </row>
        <row r="1062">
          <cell r="H1062">
            <v>0</v>
          </cell>
        </row>
        <row r="1063">
          <cell r="C1063">
            <v>948</v>
          </cell>
          <cell r="D1063" t="str">
            <v>Nguyễn Anh Vinh</v>
          </cell>
          <cell r="E1063" t="str">
            <v>0906364794</v>
          </cell>
          <cell r="F1063" t="str">
            <v>0906364794</v>
          </cell>
        </row>
        <row r="1063">
          <cell r="H1063" t="str">
            <v>navinh@hcmus.edu.vn</v>
          </cell>
        </row>
        <row r="1064">
          <cell r="C1064">
            <v>428</v>
          </cell>
          <cell r="D1064" t="str">
            <v>Vũ Thị Hạnh  Thu</v>
          </cell>
          <cell r="E1064">
            <v>0</v>
          </cell>
          <cell r="F1064" t="str">
            <v>0906678205</v>
          </cell>
        </row>
        <row r="1064">
          <cell r="H1064" t="str">
            <v>vththu@hcmus.edu.vn</v>
          </cell>
        </row>
        <row r="1065">
          <cell r="C1065">
            <v>2246</v>
          </cell>
          <cell r="D1065" t="str">
            <v>Nguyễn Thị Thu Trang</v>
          </cell>
          <cell r="E1065" t="str">
            <v>0932643320</v>
          </cell>
          <cell r="F1065" t="str">
            <v>0906696065</v>
          </cell>
        </row>
        <row r="1065">
          <cell r="H1065" t="str">
            <v>ntthutrang@hcmus.edu.vn</v>
          </cell>
        </row>
        <row r="1066">
          <cell r="C1066">
            <v>1411</v>
          </cell>
          <cell r="D1066" t="str">
            <v>Phan Trung Vĩnh</v>
          </cell>
          <cell r="E1066" t="str">
            <v>0906900860</v>
          </cell>
          <cell r="F1066" t="str">
            <v>0906900860</v>
          </cell>
        </row>
        <row r="1066">
          <cell r="H1066" t="str">
            <v>ptvinh@hcmus.edu.vn</v>
          </cell>
        </row>
        <row r="1067">
          <cell r="C1067">
            <v>2006</v>
          </cell>
          <cell r="D1067" t="str">
            <v>Phạm Trần Đăng Thức</v>
          </cell>
          <cell r="E1067" t="str">
            <v>0907119048</v>
          </cell>
          <cell r="F1067" t="str">
            <v>0907119048</v>
          </cell>
        </row>
        <row r="1067">
          <cell r="H1067" t="str">
            <v>ptdthuc@hcmus.edu.vn</v>
          </cell>
        </row>
        <row r="1068">
          <cell r="C1068">
            <v>621</v>
          </cell>
          <cell r="D1068" t="str">
            <v>Trần Nguyên Vũ</v>
          </cell>
          <cell r="E1068" t="str">
            <v>0907133471</v>
          </cell>
          <cell r="F1068" t="str">
            <v>0907133471</v>
          </cell>
        </row>
        <row r="1068">
          <cell r="H1068" t="str">
            <v>tnvu@hcmus.edu.vn</v>
          </cell>
        </row>
        <row r="1069">
          <cell r="C1069">
            <v>298</v>
          </cell>
          <cell r="D1069" t="str">
            <v>Trần Đan Thư</v>
          </cell>
          <cell r="E1069">
            <v>0</v>
          </cell>
          <cell r="F1069" t="str">
            <v>0907246810</v>
          </cell>
        </row>
        <row r="1069">
          <cell r="H1069" t="str">
            <v>tdt@hcmus.edu.vn</v>
          </cell>
        </row>
        <row r="1070">
          <cell r="C1070">
            <v>416</v>
          </cell>
          <cell r="D1070" t="str">
            <v>Huỳnh Hữu Thuận</v>
          </cell>
          <cell r="E1070" t="e">
            <v>#VALUE!</v>
          </cell>
          <cell r="F1070" t="str">
            <v>0908128458</v>
          </cell>
        </row>
        <row r="1070">
          <cell r="H1070" t="str">
            <v>hhthuan@hcmus.edu.vn</v>
          </cell>
        </row>
        <row r="1071">
          <cell r="C1071">
            <v>1707</v>
          </cell>
          <cell r="D1071" t="str">
            <v>Nguyễn Văn Vũ</v>
          </cell>
          <cell r="E1071" t="str">
            <v>0908175957</v>
          </cell>
          <cell r="F1071" t="str">
            <v>0908175957</v>
          </cell>
        </row>
        <row r="1071">
          <cell r="H1071" t="str">
            <v>nvu@fit.hcmus.edu.vn</v>
          </cell>
        </row>
        <row r="1072">
          <cell r="C1072">
            <v>863</v>
          </cell>
          <cell r="D1072" t="str">
            <v>Nguyễn Hồng Nhã Trân</v>
          </cell>
          <cell r="E1072">
            <v>0</v>
          </cell>
          <cell r="F1072" t="str">
            <v>0908411502</v>
          </cell>
        </row>
        <row r="1072">
          <cell r="H1072">
            <v>0</v>
          </cell>
        </row>
        <row r="1073">
          <cell r="C1073">
            <v>443</v>
          </cell>
          <cell r="D1073" t="str">
            <v>Nguyễn Thành Vấn</v>
          </cell>
          <cell r="E1073" t="str">
            <v>0908466890</v>
          </cell>
          <cell r="F1073" t="str">
            <v>0908466890</v>
          </cell>
        </row>
        <row r="1073">
          <cell r="H1073" t="str">
            <v>ntvan@hcmus.edu.vn</v>
          </cell>
        </row>
        <row r="1074">
          <cell r="C1074">
            <v>234</v>
          </cell>
          <cell r="D1074" t="str">
            <v>Nguyễn Thanh Vũ</v>
          </cell>
          <cell r="E1074">
            <v>0</v>
          </cell>
          <cell r="F1074" t="str">
            <v>0908484248</v>
          </cell>
        </row>
        <row r="1074">
          <cell r="H1074">
            <v>0</v>
          </cell>
        </row>
        <row r="1075">
          <cell r="C1075">
            <v>986</v>
          </cell>
          <cell r="D1075" t="str">
            <v>Cao Nghi Thục</v>
          </cell>
          <cell r="E1075" t="str">
            <v>0908487376</v>
          </cell>
          <cell r="F1075" t="str">
            <v>0908487376</v>
          </cell>
        </row>
        <row r="1075">
          <cell r="H1075" t="str">
            <v>cnthuc@hcmus.edu.vn</v>
          </cell>
        </row>
        <row r="1076">
          <cell r="C1076">
            <v>946</v>
          </cell>
          <cell r="D1076" t="str">
            <v>Lê Đức Trị</v>
          </cell>
          <cell r="E1076" t="str">
            <v>0908569935</v>
          </cell>
          <cell r="F1076" t="str">
            <v>0908569935</v>
          </cell>
        </row>
        <row r="1076">
          <cell r="H1076" t="str">
            <v>ldtri@hcmus.edu.vn</v>
          </cell>
        </row>
        <row r="1077">
          <cell r="C1077">
            <v>2183</v>
          </cell>
          <cell r="D1077" t="str">
            <v>Lê Bùi Trung Trinh</v>
          </cell>
          <cell r="E1077" t="str">
            <v>0908617447</v>
          </cell>
          <cell r="F1077" t="str">
            <v>0908617447</v>
          </cell>
        </row>
        <row r="1077">
          <cell r="H1077" t="str">
            <v>lbttrinh@hcmus.edu.vn</v>
          </cell>
        </row>
        <row r="1078">
          <cell r="C1078">
            <v>430</v>
          </cell>
          <cell r="D1078" t="str">
            <v>Trần Thị Thanh Vân</v>
          </cell>
          <cell r="E1078" t="str">
            <v>0914396939</v>
          </cell>
          <cell r="F1078" t="str">
            <v>0908761347</v>
          </cell>
        </row>
        <row r="1078">
          <cell r="H1078" t="str">
            <v>tttvan@hcmus.edu.vn</v>
          </cell>
        </row>
        <row r="1079">
          <cell r="C1079">
            <v>567</v>
          </cell>
          <cell r="D1079" t="str">
            <v>Bùi Trang Việt</v>
          </cell>
          <cell r="E1079">
            <v>0</v>
          </cell>
          <cell r="F1079" t="str">
            <v>0908835108</v>
          </cell>
        </row>
        <row r="1079">
          <cell r="H1079">
            <v>0</v>
          </cell>
        </row>
        <row r="1080">
          <cell r="C1080">
            <v>1053</v>
          </cell>
          <cell r="D1080" t="str">
            <v>Ngô Thị Thuận</v>
          </cell>
          <cell r="E1080">
            <v>0</v>
          </cell>
          <cell r="F1080" t="str">
            <v>0908859381</v>
          </cell>
        </row>
        <row r="1080">
          <cell r="H1080" t="str">
            <v>ntthuan@hcmiu.edu.vn</v>
          </cell>
        </row>
        <row r="1081">
          <cell r="C1081">
            <v>2310</v>
          </cell>
          <cell r="D1081" t="str">
            <v>Nguyễn Thái Ngọc Uyên</v>
          </cell>
          <cell r="E1081">
            <v>0</v>
          </cell>
          <cell r="F1081" t="str">
            <v>0908888695</v>
          </cell>
        </row>
        <row r="1081">
          <cell r="H1081" t="str">
            <v>ntnuyen@hcmus.edu.vn</v>
          </cell>
        </row>
        <row r="1082">
          <cell r="C1082">
            <v>772</v>
          </cell>
          <cell r="D1082" t="str">
            <v>Đỗ Thị Vi Vi</v>
          </cell>
          <cell r="E1082" t="str">
            <v>0909004658</v>
          </cell>
          <cell r="F1082" t="str">
            <v>0909004658</v>
          </cell>
        </row>
        <row r="1082">
          <cell r="H1082" t="str">
            <v>dtvvi@hcmus.edu.vn</v>
          </cell>
        </row>
        <row r="1083">
          <cell r="C1083">
            <v>495</v>
          </cell>
          <cell r="D1083" t="str">
            <v>Trần Thị Như Trang</v>
          </cell>
          <cell r="E1083">
            <v>0</v>
          </cell>
          <cell r="F1083" t="str">
            <v>0909008162</v>
          </cell>
        </row>
        <row r="1083">
          <cell r="H1083" t="str">
            <v>ttntrang@ntt.edu.vn</v>
          </cell>
        </row>
        <row r="1084">
          <cell r="C1084">
            <v>796</v>
          </cell>
          <cell r="D1084" t="str">
            <v>Lương Bảo Uyên</v>
          </cell>
          <cell r="E1084">
            <v>0</v>
          </cell>
          <cell r="F1084" t="str">
            <v>0909278443</v>
          </cell>
        </row>
        <row r="1084">
          <cell r="H1084" t="str">
            <v>lbuyen@hcmus.edu.vn</v>
          </cell>
        </row>
        <row r="1085">
          <cell r="C1085">
            <v>585</v>
          </cell>
          <cell r="D1085" t="str">
            <v>Đặng Lê Anh Tuấn</v>
          </cell>
          <cell r="E1085" t="str">
            <v>0909310023</v>
          </cell>
          <cell r="F1085" t="str">
            <v>0909310023</v>
          </cell>
        </row>
        <row r="1085">
          <cell r="H1085" t="str">
            <v>dlatuan@gmail.com</v>
          </cell>
        </row>
        <row r="1086">
          <cell r="C1086">
            <v>641</v>
          </cell>
          <cell r="D1086" t="str">
            <v>Lê Thị Thúy Vân</v>
          </cell>
          <cell r="E1086">
            <v>0</v>
          </cell>
          <cell r="F1086" t="str">
            <v>0909333827</v>
          </cell>
        </row>
        <row r="1086">
          <cell r="H1086" t="str">
            <v>lttvan@hcmus.edu.vn</v>
          </cell>
        </row>
        <row r="1087">
          <cell r="C1087">
            <v>1930</v>
          </cell>
          <cell r="D1087" t="str">
            <v>Cao Hữu Tiến</v>
          </cell>
          <cell r="E1087">
            <v>0</v>
          </cell>
          <cell r="F1087" t="str">
            <v>0909464212</v>
          </cell>
        </row>
        <row r="1087">
          <cell r="H1087" t="str">
            <v>caohuutien@gmail.com </v>
          </cell>
        </row>
        <row r="1088">
          <cell r="C1088">
            <v>1590</v>
          </cell>
          <cell r="D1088" t="str">
            <v>Lê Mai Hương Xuân</v>
          </cell>
          <cell r="E1088" t="str">
            <v>0909491806</v>
          </cell>
          <cell r="F1088" t="str">
            <v>0909491806</v>
          </cell>
        </row>
        <row r="1088">
          <cell r="H1088" t="str">
            <v>lmhxuan@hcmus.edu.vn</v>
          </cell>
        </row>
        <row r="1089">
          <cell r="C1089">
            <v>259</v>
          </cell>
          <cell r="D1089" t="str">
            <v>Huỳnh Quang Vũ</v>
          </cell>
          <cell r="E1089" t="e">
            <v>#VALUE!</v>
          </cell>
          <cell r="F1089" t="str">
            <v>0909540160</v>
          </cell>
        </row>
        <row r="1089">
          <cell r="H1089" t="str">
            <v>hqvu@hcmus.edu.vn</v>
          </cell>
        </row>
        <row r="1090">
          <cell r="C1090">
            <v>951</v>
          </cell>
          <cell r="D1090" t="str">
            <v>Trần Thị Huỳnh Vân</v>
          </cell>
          <cell r="E1090" t="str">
            <v>0909690207</v>
          </cell>
          <cell r="F1090" t="str">
            <v>0909690207</v>
          </cell>
        </row>
        <row r="1090">
          <cell r="H1090" t="str">
            <v>tthvan@hcmus.edu.vn</v>
          </cell>
        </row>
        <row r="1091">
          <cell r="C1091">
            <v>2278</v>
          </cell>
          <cell r="D1091" t="str">
            <v>Khuất Lê Uyên Vy</v>
          </cell>
          <cell r="E1091">
            <v>0</v>
          </cell>
          <cell r="F1091" t="str">
            <v>0909794024</v>
          </cell>
        </row>
        <row r="1091">
          <cell r="H1091" t="str">
            <v>kluvy@hcmus.edu.vn</v>
          </cell>
        </row>
        <row r="1092">
          <cell r="C1092">
            <v>7353</v>
          </cell>
          <cell r="D1092" t="str">
            <v>Mai Vân Phương Vũ</v>
          </cell>
          <cell r="E1092">
            <v>0</v>
          </cell>
          <cell r="F1092" t="str">
            <v>0909858859</v>
          </cell>
        </row>
        <row r="1092">
          <cell r="H1092" t="str">
            <v>vumvp@hcmup.edu.vn </v>
          </cell>
        </row>
        <row r="1093">
          <cell r="C1093">
            <v>2458</v>
          </cell>
          <cell r="D1093" t="str">
            <v>Nguyễn Thị Tình</v>
          </cell>
          <cell r="E1093" t="str">
            <v>0352613911</v>
          </cell>
          <cell r="F1093" t="str">
            <v>0911839833</v>
          </cell>
        </row>
        <row r="1093">
          <cell r="H1093" t="str">
            <v>nttinh@hcmus.edu.vn</v>
          </cell>
        </row>
        <row r="1094">
          <cell r="C1094">
            <v>709</v>
          </cell>
          <cell r="D1094" t="str">
            <v>Vương Huỳnh Minh Triết</v>
          </cell>
          <cell r="E1094">
            <v>0</v>
          </cell>
          <cell r="F1094" t="str">
            <v>0913141361</v>
          </cell>
        </row>
        <row r="1094">
          <cell r="H1094" t="str">
            <v>vhmtriet@hcmus.edu.vn</v>
          </cell>
        </row>
        <row r="1095">
          <cell r="C1095">
            <v>633</v>
          </cell>
          <cell r="D1095" t="str">
            <v>Trịnh Nguyễn Hùng Vĩ</v>
          </cell>
          <cell r="E1095">
            <v>0</v>
          </cell>
          <cell r="F1095" t="str">
            <v>0913632459</v>
          </cell>
        </row>
        <row r="1095">
          <cell r="H1095" t="str">
            <v>tnhvi@hcmus.edu.vn</v>
          </cell>
        </row>
        <row r="1096">
          <cell r="C1096">
            <v>7348</v>
          </cell>
          <cell r="D1096" t="str">
            <v>Nguyễn Viết Xuyến</v>
          </cell>
          <cell r="E1096">
            <v>0</v>
          </cell>
          <cell r="F1096" t="str">
            <v>0913676779</v>
          </cell>
        </row>
        <row r="1096">
          <cell r="H1096" t="str">
            <v>nguyenvietxuyen@yahoo.com</v>
          </cell>
        </row>
        <row r="1097">
          <cell r="C1097">
            <v>1640</v>
          </cell>
          <cell r="D1097" t="str">
            <v>Phạm Thanh Tùng</v>
          </cell>
          <cell r="E1097">
            <v>0</v>
          </cell>
          <cell r="F1097" t="str">
            <v>0913718812</v>
          </cell>
        </row>
        <row r="1097">
          <cell r="H1097" t="str">
            <v>pttung@fit.hcmus.edu.vn</v>
          </cell>
        </row>
        <row r="1098">
          <cell r="C1098">
            <v>257</v>
          </cell>
          <cell r="D1098" t="str">
            <v>Hà Văn Thảo</v>
          </cell>
          <cell r="E1098" t="str">
            <v>0913742791</v>
          </cell>
          <cell r="F1098" t="str">
            <v>0913742791</v>
          </cell>
        </row>
        <row r="1098">
          <cell r="H1098" t="str">
            <v>hvthao@gmail.com</v>
          </cell>
        </row>
        <row r="1099">
          <cell r="C1099">
            <v>7287</v>
          </cell>
          <cell r="D1099" t="str">
            <v>Tô Lệ Thu</v>
          </cell>
          <cell r="E1099">
            <v>0</v>
          </cell>
          <cell r="F1099" t="str">
            <v>0913745554</v>
          </cell>
        </row>
        <row r="1099">
          <cell r="H1099">
            <v>0</v>
          </cell>
        </row>
        <row r="1100">
          <cell r="C1100">
            <v>7281</v>
          </cell>
          <cell r="D1100" t="str">
            <v>Nguyễn Ngọc Thiệp</v>
          </cell>
          <cell r="E1100">
            <v>0</v>
          </cell>
          <cell r="F1100" t="str">
            <v>0913900100</v>
          </cell>
        </row>
        <row r="1100">
          <cell r="H1100" t="str">
            <v>nghiepdzu@gmail.com</v>
          </cell>
        </row>
        <row r="1101">
          <cell r="C1101">
            <v>892</v>
          </cell>
          <cell r="D1101" t="str">
            <v>Nguyễn Thụy Vy</v>
          </cell>
          <cell r="E1101">
            <v>0</v>
          </cell>
          <cell r="F1101" t="str">
            <v>0914479883</v>
          </cell>
        </row>
        <row r="1101">
          <cell r="H1101" t="str">
            <v>ntvy@hcmus.edu.vn</v>
          </cell>
        </row>
        <row r="1102">
          <cell r="C1102">
            <v>8075</v>
          </cell>
          <cell r="D1102" t="str">
            <v>Mạch Thị Khánh Trinh</v>
          </cell>
          <cell r="E1102">
            <v>0</v>
          </cell>
          <cell r="F1102" t="str">
            <v>0916123260</v>
          </cell>
        </row>
        <row r="1102">
          <cell r="H1102" t="str">
            <v>trinhmach1973@gmail.com</v>
          </cell>
        </row>
        <row r="1103">
          <cell r="C1103">
            <v>1394</v>
          </cell>
          <cell r="D1103" t="str">
            <v>Võ Thị Minh Hoàng</v>
          </cell>
        </row>
        <row r="1103">
          <cell r="F1103" t="str">
            <v>0938108580</v>
          </cell>
        </row>
        <row r="1103">
          <cell r="H1103" t="str">
            <v>vtmhoang@hcmus.edu.vn</v>
          </cell>
        </row>
        <row r="1104">
          <cell r="C1104">
            <v>1450</v>
          </cell>
          <cell r="D1104" t="str">
            <v>Nguyễn Tường Vy</v>
          </cell>
          <cell r="E1104">
            <v>0</v>
          </cell>
          <cell r="F1104" t="str">
            <v>0917182053</v>
          </cell>
        </row>
        <row r="1104">
          <cell r="H1104" t="str">
            <v>ngtvy@hcmus.edu.vn</v>
          </cell>
        </row>
        <row r="1105">
          <cell r="C1105">
            <v>631</v>
          </cell>
          <cell r="D1105" t="str">
            <v>Ngô Thị Phương Uyên</v>
          </cell>
          <cell r="E1105">
            <v>0</v>
          </cell>
          <cell r="F1105" t="str">
            <v>0918.658.391</v>
          </cell>
        </row>
        <row r="1105">
          <cell r="H1105" t="str">
            <v>ntpuyen@hcmus.edu.vn</v>
          </cell>
        </row>
        <row r="1106">
          <cell r="C1106">
            <v>50</v>
          </cell>
          <cell r="D1106" t="str">
            <v>Trần Cao Vinh</v>
          </cell>
          <cell r="E1106" t="str">
            <v>0918003012</v>
          </cell>
          <cell r="F1106" t="str">
            <v>0918003012</v>
          </cell>
        </row>
        <row r="1106">
          <cell r="H1106" t="str">
            <v>tcvinh@hcmus.edu.vn</v>
          </cell>
        </row>
        <row r="1107">
          <cell r="C1107">
            <v>44</v>
          </cell>
          <cell r="D1107" t="str">
            <v>Lê Việt Tiến</v>
          </cell>
          <cell r="E1107">
            <v>0</v>
          </cell>
          <cell r="F1107" t="str">
            <v>0918031608</v>
          </cell>
        </row>
        <row r="1107">
          <cell r="H1107">
            <v>0</v>
          </cell>
        </row>
        <row r="1108">
          <cell r="C1108">
            <v>7060</v>
          </cell>
          <cell r="D1108" t="str">
            <v>Mai Kim Vinh</v>
          </cell>
          <cell r="E1108">
            <v>0</v>
          </cell>
          <cell r="F1108" t="str">
            <v>0918101303</v>
          </cell>
        </row>
        <row r="1108">
          <cell r="H1108">
            <v>0</v>
          </cell>
        </row>
        <row r="1109">
          <cell r="C1109">
            <v>483</v>
          </cell>
          <cell r="D1109" t="str">
            <v>Nguyễn Anh Thy</v>
          </cell>
          <cell r="E1109" t="str">
            <v>0918387274</v>
          </cell>
          <cell r="F1109" t="str">
            <v>0918387274</v>
          </cell>
        </row>
        <row r="1109">
          <cell r="H1109" t="str">
            <v>nathy@hcmus.edu.vn</v>
          </cell>
        </row>
        <row r="1110">
          <cell r="C1110">
            <v>497</v>
          </cell>
          <cell r="D1110" t="str">
            <v>Huỳnh Thị Kiều Xuân</v>
          </cell>
          <cell r="E1110" t="str">
            <v>0918794903</v>
          </cell>
          <cell r="F1110" t="str">
            <v>0918794903</v>
          </cell>
        </row>
        <row r="1110">
          <cell r="H1110" t="str">
            <v>htkxuan@hcmus.edu.vn</v>
          </cell>
        </row>
        <row r="1111">
          <cell r="C1111">
            <v>7076</v>
          </cell>
          <cell r="D1111" t="str">
            <v>Mai Kim Vinh</v>
          </cell>
          <cell r="E1111">
            <v>0</v>
          </cell>
          <cell r="F1111" t="str">
            <v>0918872721</v>
          </cell>
        </row>
        <row r="1111">
          <cell r="H1111" t="str">
            <v>vinhmaik@gmail.com</v>
          </cell>
        </row>
        <row r="1112">
          <cell r="C1112">
            <v>511</v>
          </cell>
          <cell r="D1112" t="str">
            <v>Nguyễn Ánh Tuyết</v>
          </cell>
          <cell r="E1112" t="str">
            <v>0919042937</v>
          </cell>
          <cell r="F1112" t="str">
            <v>0919042937</v>
          </cell>
        </row>
        <row r="1112">
          <cell r="H1112" t="str">
            <v>natuyet@hcmus.edu.vn</v>
          </cell>
        </row>
        <row r="1113">
          <cell r="C1113">
            <v>2410</v>
          </cell>
          <cell r="D1113" t="str">
            <v>Trần Hương Thảo</v>
          </cell>
          <cell r="E1113" t="str">
            <v>0919557499</v>
          </cell>
          <cell r="F1113" t="str">
            <v>0919557499</v>
          </cell>
        </row>
        <row r="1113">
          <cell r="H1113" t="str">
            <v>ththao@hcmus.edu.vn</v>
          </cell>
        </row>
        <row r="1114">
          <cell r="C1114">
            <v>387</v>
          </cell>
          <cell r="D1114" t="str">
            <v>Hoàng Thị Kiều Trang</v>
          </cell>
          <cell r="E1114">
            <v>0</v>
          </cell>
          <cell r="F1114" t="str">
            <v>0929208090</v>
          </cell>
        </row>
        <row r="1114">
          <cell r="H1114" t="str">
            <v>htktrang@hcmus.edu.vn</v>
          </cell>
        </row>
        <row r="1115">
          <cell r="C1115">
            <v>266</v>
          </cell>
          <cell r="D1115" t="str">
            <v>Nguyễn Thị Thu Vân</v>
          </cell>
          <cell r="E1115" t="str">
            <v>0932534197</v>
          </cell>
          <cell r="F1115" t="str">
            <v>0932534197</v>
          </cell>
        </row>
        <row r="1115">
          <cell r="H1115" t="str">
            <v>nttvan@hcmus.edu.vn</v>
          </cell>
        </row>
        <row r="1116">
          <cell r="C1116">
            <v>606</v>
          </cell>
          <cell r="D1116" t="str">
            <v>Võ Minh Trí</v>
          </cell>
          <cell r="E1116" t="str">
            <v>0933004647</v>
          </cell>
          <cell r="F1116" t="str">
            <v>0933004647</v>
          </cell>
        </row>
        <row r="1116">
          <cell r="H1116" t="str">
            <v>trivm@hcmuns.edu.vn</v>
          </cell>
        </row>
        <row r="1117">
          <cell r="C1117">
            <v>1208</v>
          </cell>
          <cell r="D1117" t="str">
            <v>Nguyễn Thị Thiên Trang</v>
          </cell>
          <cell r="E1117" t="str">
            <v>0933116685</v>
          </cell>
          <cell r="F1117" t="str">
            <v>0933116685</v>
          </cell>
        </row>
        <row r="1117">
          <cell r="H1117" t="str">
            <v>nttrang@hcmus.edu.vn</v>
          </cell>
        </row>
        <row r="1118">
          <cell r="C1118">
            <v>2239</v>
          </cell>
          <cell r="D1118" t="str">
            <v>Võ Hoài Việt</v>
          </cell>
          <cell r="E1118" t="str">
            <v>0933242572</v>
          </cell>
          <cell r="F1118" t="str">
            <v>0933242572</v>
          </cell>
        </row>
        <row r="1118">
          <cell r="H1118" t="str">
            <v>vhviet@fit.hcmus.edu.vn</v>
          </cell>
        </row>
        <row r="1119">
          <cell r="C1119">
            <v>7124</v>
          </cell>
          <cell r="D1119" t="str">
            <v>Lê Quang Toại</v>
          </cell>
          <cell r="E1119">
            <v>0</v>
          </cell>
          <cell r="F1119" t="str">
            <v>0933265956</v>
          </cell>
        </row>
        <row r="1119">
          <cell r="H1119" t="str">
            <v>lvhao@hcmus.edu.vn</v>
          </cell>
        </row>
        <row r="1120">
          <cell r="C1120">
            <v>0</v>
          </cell>
          <cell r="D1120" t="str">
            <v>Trần Thị Thanh Thanh</v>
          </cell>
          <cell r="E1120" t="str">
            <v>0986201853</v>
          </cell>
          <cell r="F1120" t="str">
            <v>0936523250</v>
          </cell>
        </row>
        <row r="1120">
          <cell r="H1120" t="str">
            <v>tthanhthanh@yahoo.fr</v>
          </cell>
        </row>
        <row r="1121">
          <cell r="C1121">
            <v>0</v>
          </cell>
          <cell r="D1121" t="str">
            <v>Nguyễn Ngọc Thu</v>
          </cell>
          <cell r="E1121" t="str">
            <v>0986201853</v>
          </cell>
          <cell r="F1121" t="str">
            <v>0936523250</v>
          </cell>
        </row>
        <row r="1121">
          <cell r="H1121" t="str">
            <v>ntchieuha@ueh.edu.vn</v>
          </cell>
        </row>
        <row r="1122">
          <cell r="C1122">
            <v>741</v>
          </cell>
          <cell r="D1122" t="str">
            <v>Trương Thị Mỹ Trang</v>
          </cell>
          <cell r="E1122">
            <v>0</v>
          </cell>
          <cell r="F1122" t="str">
            <v>0937703535</v>
          </cell>
        </row>
        <row r="1122">
          <cell r="H1122">
            <v>0</v>
          </cell>
        </row>
        <row r="1123">
          <cell r="C1123">
            <v>1591</v>
          </cell>
          <cell r="D1123" t="str">
            <v>Thái Lê Vinh</v>
          </cell>
          <cell r="E1123" t="str">
            <v>0938180060</v>
          </cell>
          <cell r="F1123" t="str">
            <v>0938180060</v>
          </cell>
        </row>
        <row r="1123">
          <cell r="H1123" t="str">
            <v>tlvinh@fit.hcmus.edu.vn</v>
          </cell>
        </row>
        <row r="1124">
          <cell r="C1124">
            <v>464</v>
          </cell>
          <cell r="D1124" t="str">
            <v>Huỳnh Ngọc Vinh</v>
          </cell>
          <cell r="E1124" t="str">
            <v>0938329636</v>
          </cell>
          <cell r="F1124" t="str">
            <v>0938329636</v>
          </cell>
        </row>
        <row r="1124">
          <cell r="H1124" t="str">
            <v>hnvinh@hcmus.edu.vn</v>
          </cell>
        </row>
        <row r="1125">
          <cell r="C1125">
            <v>1366</v>
          </cell>
          <cell r="D1125" t="str">
            <v>Hồ Thị Hoàng Vy</v>
          </cell>
          <cell r="E1125" t="str">
            <v>0938386185</v>
          </cell>
          <cell r="F1125" t="str">
            <v>0938386185</v>
          </cell>
        </row>
        <row r="1125">
          <cell r="H1125" t="str">
            <v>hthvy@fit.hcmus.edu.vn</v>
          </cell>
        </row>
        <row r="1126">
          <cell r="C1126">
            <v>551</v>
          </cell>
          <cell r="D1126" t="str">
            <v>Trần Bích Thư</v>
          </cell>
          <cell r="E1126" t="str">
            <v>0938791225</v>
          </cell>
          <cell r="F1126" t="str">
            <v>0938791225</v>
          </cell>
        </row>
        <row r="1126">
          <cell r="H1126" t="str">
            <v>tbthu@hcmus.edu.vn</v>
          </cell>
        </row>
        <row r="1127">
          <cell r="C1127">
            <v>7289</v>
          </cell>
          <cell r="D1127" t="str">
            <v>Võ Thị Ngọc Trinh</v>
          </cell>
          <cell r="E1127">
            <v>0</v>
          </cell>
          <cell r="F1127" t="str">
            <v>0938797741</v>
          </cell>
        </row>
        <row r="1127">
          <cell r="H1127" t="str">
            <v>trinhvtn@uel.edu.vn</v>
          </cell>
        </row>
        <row r="1128">
          <cell r="C1128" t="e">
            <v>#VALUE!</v>
          </cell>
          <cell r="D1128" t="str">
            <v>Lê Minh Xuân</v>
          </cell>
          <cell r="E1128">
            <v>0</v>
          </cell>
          <cell r="F1128" t="str">
            <v>0942524836</v>
          </cell>
        </row>
        <row r="1128">
          <cell r="H1128">
            <v>0</v>
          </cell>
        </row>
        <row r="1129">
          <cell r="C1129">
            <v>2106</v>
          </cell>
          <cell r="D1129" t="str">
            <v>Lê Thị Anh Thảo</v>
          </cell>
          <cell r="E1129">
            <v>0</v>
          </cell>
          <cell r="F1129" t="str">
            <v>0942819992</v>
          </cell>
        </row>
        <row r="1129">
          <cell r="H1129" t="str">
            <v>ltathao@fit.hcmus.edu.vn</v>
          </cell>
        </row>
        <row r="1130">
          <cell r="C1130">
            <v>2058</v>
          </cell>
          <cell r="D1130" t="str">
            <v>Phạm Minh Tú</v>
          </cell>
          <cell r="E1130" t="str">
            <v>0945507932</v>
          </cell>
          <cell r="F1130" t="str">
            <v>0945507932</v>
          </cell>
        </row>
        <row r="1130">
          <cell r="H1130" t="str">
            <v>pmtu@fit.hcmus.edu.vn</v>
          </cell>
        </row>
        <row r="1131">
          <cell r="C1131">
            <v>1204</v>
          </cell>
          <cell r="D1131" t="str">
            <v>Nguyễn Đình Thanh</v>
          </cell>
          <cell r="E1131" t="str">
            <v>0946190279</v>
          </cell>
          <cell r="F1131" t="str">
            <v>0946190279</v>
          </cell>
        </row>
        <row r="1131">
          <cell r="H1131" t="str">
            <v>ngdthanh@hcmus.edu.vn</v>
          </cell>
        </row>
        <row r="1132">
          <cell r="C1132">
            <v>1935</v>
          </cell>
          <cell r="D1132" t="str">
            <v>Trương Thị Cẩm Trang</v>
          </cell>
          <cell r="E1132" t="str">
            <v>0949234598</v>
          </cell>
          <cell r="F1132" t="str">
            <v>0949234598</v>
          </cell>
        </row>
        <row r="1132">
          <cell r="H1132" t="str">
            <v>ttctrang@hcmus.edu.vn</v>
          </cell>
        </row>
        <row r="1133">
          <cell r="C1133">
            <v>7312</v>
          </cell>
          <cell r="D1133" t="str">
            <v>Bảo Thạnh</v>
          </cell>
          <cell r="E1133">
            <v>0</v>
          </cell>
          <cell r="F1133" t="str">
            <v>0961519725</v>
          </cell>
        </row>
        <row r="1133">
          <cell r="H1133" t="str">
            <v>baothanh56@gmail.com </v>
          </cell>
        </row>
        <row r="1134">
          <cell r="C1134">
            <v>7995</v>
          </cell>
          <cell r="D1134" t="str">
            <v>Nguyễn Tiến Thịnh</v>
          </cell>
          <cell r="E1134">
            <v>0</v>
          </cell>
          <cell r="F1134" t="str">
            <v>0973023833</v>
          </cell>
        </row>
        <row r="1134">
          <cell r="H1134" t="str">
            <v>tienthinh1507@gmail.com </v>
          </cell>
        </row>
        <row r="1135">
          <cell r="C1135">
            <v>7995</v>
          </cell>
          <cell r="D1135" t="str">
            <v>Nguyễn Tiến  Thịnh</v>
          </cell>
          <cell r="E1135">
            <v>0</v>
          </cell>
          <cell r="F1135" t="str">
            <v>0973023833</v>
          </cell>
        </row>
        <row r="1135">
          <cell r="H1135" t="str">
            <v>tienthinh1507@gmail.com </v>
          </cell>
        </row>
        <row r="1136">
          <cell r="C1136">
            <v>2264</v>
          </cell>
          <cell r="D1136" t="str">
            <v>Khuất Thị Khánh Vân</v>
          </cell>
          <cell r="E1136" t="str">
            <v>0869955982</v>
          </cell>
          <cell r="F1136" t="str">
            <v>0973368687</v>
          </cell>
        </row>
        <row r="1136">
          <cell r="H1136" t="str">
            <v>ktkvan@hcmus.edu.vn</v>
          </cell>
        </row>
        <row r="1137">
          <cell r="C1137">
            <v>2176</v>
          </cell>
          <cell r="D1137" t="str">
            <v>Trương Toàn  Thịnh</v>
          </cell>
          <cell r="E1137" t="str">
            <v>0973720243</v>
          </cell>
          <cell r="F1137" t="str">
            <v>0973720243</v>
          </cell>
        </row>
        <row r="1137">
          <cell r="H1137" t="str">
            <v>ttthinh@fit.hcmus.edu.vn</v>
          </cell>
        </row>
        <row r="1138">
          <cell r="C1138">
            <v>1665</v>
          </cell>
          <cell r="D1138" t="str">
            <v>Nguyễn Thị Thùy Trang</v>
          </cell>
          <cell r="E1138" t="str">
            <v>0936756693</v>
          </cell>
          <cell r="F1138" t="str">
            <v>0975141171</v>
          </cell>
        </row>
        <row r="1138">
          <cell r="H1138" t="str">
            <v>ngtttrang@hcmus.edu.vn</v>
          </cell>
        </row>
        <row r="1139">
          <cell r="C1139">
            <v>2114</v>
          </cell>
          <cell r="D1139" t="str">
            <v>Trần Hữu Thông</v>
          </cell>
          <cell r="E1139">
            <v>0</v>
          </cell>
          <cell r="F1139" t="str">
            <v>0975445856</v>
          </cell>
        </row>
        <row r="1139">
          <cell r="H1139" t="str">
            <v>tranhuuthong07@gmail.com</v>
          </cell>
        </row>
        <row r="1140">
          <cell r="C1140">
            <v>1472</v>
          </cell>
          <cell r="D1140" t="str">
            <v>Lê Hữu Tuấn</v>
          </cell>
          <cell r="E1140" t="str">
            <v>0977998942</v>
          </cell>
          <cell r="F1140" t="str">
            <v>0977998942</v>
          </cell>
        </row>
        <row r="1140">
          <cell r="H1140" t="str">
            <v>lhtuan@hcmus.edu.vn</v>
          </cell>
        </row>
        <row r="1141">
          <cell r="C1141">
            <v>2240</v>
          </cell>
          <cell r="D1141" t="str">
            <v>Huỳnh Quốc Thịnh</v>
          </cell>
          <cell r="E1141" t="str">
            <v>0979507465</v>
          </cell>
          <cell r="F1141" t="str">
            <v>0979507465</v>
          </cell>
        </row>
        <row r="1141">
          <cell r="H1141" t="str">
            <v>hqthinh@hcmus.edu.vn</v>
          </cell>
        </row>
        <row r="1142">
          <cell r="C1142">
            <v>7650</v>
          </cell>
          <cell r="D1142" t="str">
            <v>Trần Quang Vinh</v>
          </cell>
          <cell r="E1142" t="str">
            <v>0982320188</v>
          </cell>
          <cell r="F1142" t="str">
            <v>0982320188</v>
          </cell>
        </row>
        <row r="1142">
          <cell r="H1142" t="str">
            <v>tqvinh.tttdtt@vnuhcm.edu.vn</v>
          </cell>
        </row>
        <row r="1143">
          <cell r="C1143">
            <v>1136</v>
          </cell>
          <cell r="D1143" t="str">
            <v>Nguyễn Thiện Triều</v>
          </cell>
          <cell r="E1143" t="str">
            <v>0983030479</v>
          </cell>
          <cell r="F1143" t="str">
            <v>0983030479</v>
          </cell>
        </row>
        <row r="1143">
          <cell r="H1143" t="str">
            <v>nttrieu@hcmus.edu.vn</v>
          </cell>
        </row>
        <row r="1144">
          <cell r="C1144">
            <v>1997</v>
          </cell>
          <cell r="D1144" t="str">
            <v>Hồng Vũ Thúy Uyên</v>
          </cell>
          <cell r="E1144" t="str">
            <v>0983182301</v>
          </cell>
          <cell r="F1144" t="str">
            <v>0983182301</v>
          </cell>
        </row>
        <row r="1144">
          <cell r="H1144" t="str">
            <v>hvtuyen@hcmus.edu.vn</v>
          </cell>
        </row>
        <row r="1145">
          <cell r="C1145">
            <v>583</v>
          </cell>
          <cell r="D1145" t="str">
            <v>Nguyễn Thị Lan Thi</v>
          </cell>
          <cell r="E1145">
            <v>0</v>
          </cell>
          <cell r="F1145" t="str">
            <v>0983413377</v>
          </cell>
        </row>
        <row r="1145">
          <cell r="H1145" t="str">
            <v>ntlthi@hcmus.edu.vn</v>
          </cell>
        </row>
        <row r="1146">
          <cell r="C1146">
            <v>7300</v>
          </cell>
          <cell r="D1146" t="str">
            <v>Mai Kim Vinh</v>
          </cell>
          <cell r="E1146">
            <v>0</v>
          </cell>
          <cell r="F1146" t="str">
            <v>0983996893</v>
          </cell>
        </row>
        <row r="1146">
          <cell r="H1146" t="str">
            <v>hiencat1984@gmail.com</v>
          </cell>
        </row>
        <row r="1147">
          <cell r="C1147">
            <v>2516</v>
          </cell>
          <cell r="D1147" t="str">
            <v>Trần Thanh Thắng</v>
          </cell>
          <cell r="E1147" t="str">
            <v>0986521794</v>
          </cell>
          <cell r="F1147" t="str">
            <v>0986521794</v>
          </cell>
        </row>
        <row r="1147">
          <cell r="H1147" t="str">
            <v>ttthang94@gmail.com</v>
          </cell>
        </row>
        <row r="1148">
          <cell r="C1148">
            <v>1480</v>
          </cell>
          <cell r="D1148" t="str">
            <v>Phạm Nguyễn Phương Thảo</v>
          </cell>
          <cell r="E1148">
            <v>987184062</v>
          </cell>
          <cell r="F1148" t="str">
            <v>0987184062</v>
          </cell>
        </row>
        <row r="1148">
          <cell r="H1148" t="str">
            <v>pnpthao@hcmus.edu.vn</v>
          </cell>
        </row>
        <row r="1149">
          <cell r="C1149">
            <v>1433</v>
          </cell>
          <cell r="D1149" t="str">
            <v>Bùi Lê Trọng Thanh</v>
          </cell>
          <cell r="E1149" t="str">
            <v>0987550357</v>
          </cell>
          <cell r="F1149" t="str">
            <v>0987550357</v>
          </cell>
        </row>
        <row r="1149">
          <cell r="H1149" t="str">
            <v>bltthanh@hcmus.edu.vn</v>
          </cell>
        </row>
        <row r="1150">
          <cell r="C1150">
            <v>625</v>
          </cell>
          <cell r="D1150" t="str">
            <v>Phan Thị Phượng Trang</v>
          </cell>
          <cell r="E1150" t="str">
            <v>0987823236</v>
          </cell>
          <cell r="F1150" t="str">
            <v>0987823236</v>
          </cell>
        </row>
        <row r="1150">
          <cell r="H1150" t="str">
            <v>ptptrang@yahoo.com</v>
          </cell>
        </row>
        <row r="1151">
          <cell r="C1151">
            <v>1999</v>
          </cell>
          <cell r="D1151" t="str">
            <v>Bùi Thị Thu Vân</v>
          </cell>
          <cell r="E1151" t="str">
            <v>0988167495</v>
          </cell>
          <cell r="F1151" t="str">
            <v>0988167495</v>
          </cell>
        </row>
        <row r="1151">
          <cell r="H1151" t="str">
            <v>btthuvan@hcmus.edu.vn</v>
          </cell>
        </row>
        <row r="1152">
          <cell r="C1152">
            <v>1094</v>
          </cell>
          <cell r="D1152" t="str">
            <v>Lê Ngọc Thành</v>
          </cell>
          <cell r="E1152" t="str">
            <v>0988383640</v>
          </cell>
          <cell r="F1152" t="str">
            <v>0988383640</v>
          </cell>
        </row>
        <row r="1152">
          <cell r="H1152" t="str">
            <v>lnthanh@fit.hcmus.edu.vn</v>
          </cell>
        </row>
        <row r="1153">
          <cell r="C1153">
            <v>1094</v>
          </cell>
          <cell r="D1153" t="str">
            <v>Lê Ngọc  Thành</v>
          </cell>
          <cell r="E1153" t="str">
            <v>0988383640</v>
          </cell>
          <cell r="F1153" t="str">
            <v>0988383640</v>
          </cell>
        </row>
        <row r="1153">
          <cell r="H1153" t="str">
            <v>lnthanh@fit.hcmus.edu.vn</v>
          </cell>
        </row>
        <row r="1154">
          <cell r="C1154">
            <v>984</v>
          </cell>
          <cell r="D1154" t="str">
            <v>Bùi Anh Tuấn</v>
          </cell>
          <cell r="E1154" t="str">
            <v>0989590204</v>
          </cell>
          <cell r="F1154" t="str">
            <v>098950204</v>
          </cell>
        </row>
        <row r="1154">
          <cell r="H1154" t="str">
            <v>batuan@hcmus.edu.vn</v>
          </cell>
        </row>
        <row r="1155">
          <cell r="C1155">
            <v>1944</v>
          </cell>
          <cell r="D1155" t="str">
            <v>Nguyễn Trọng Việt</v>
          </cell>
          <cell r="E1155" t="str">
            <v>0989690638</v>
          </cell>
          <cell r="F1155" t="str">
            <v>0989690638</v>
          </cell>
        </row>
        <row r="1155">
          <cell r="H1155" t="str">
            <v>ntviet@fit.hcmus.edu.vn</v>
          </cell>
        </row>
        <row r="1156">
          <cell r="C1156">
            <v>323</v>
          </cell>
          <cell r="D1156" t="str">
            <v>Thái Hùng Văn</v>
          </cell>
          <cell r="E1156">
            <v>0</v>
          </cell>
          <cell r="F1156" t="str">
            <v>0989990577</v>
          </cell>
        </row>
        <row r="1156">
          <cell r="H1156" t="str">
            <v>thvan@fit.hcmus.edu.vn</v>
          </cell>
        </row>
        <row r="1157">
          <cell r="C1157">
            <v>514</v>
          </cell>
          <cell r="D1157" t="str">
            <v>Đào Vĩnh Ái</v>
          </cell>
        </row>
        <row r="1157">
          <cell r="H1157" t="e">
            <v>#VALUE!</v>
          </cell>
        </row>
        <row r="1158">
          <cell r="C1158">
            <v>587</v>
          </cell>
          <cell r="D1158" t="str">
            <v>Lê Thị Thúy Ái</v>
          </cell>
        </row>
        <row r="1158">
          <cell r="H1158">
            <v>0</v>
          </cell>
        </row>
        <row r="1159">
          <cell r="C1159">
            <v>1650</v>
          </cell>
          <cell r="D1159" t="str">
            <v>Nguyễn Xuân Minh Ái</v>
          </cell>
        </row>
        <row r="1159">
          <cell r="H1159" t="str">
            <v>nxmai@hcmus.edu.vn</v>
          </cell>
        </row>
        <row r="1160">
          <cell r="C1160">
            <v>467</v>
          </cell>
          <cell r="D1160" t="str">
            <v>Phan Thị Từ Ái</v>
          </cell>
        </row>
        <row r="1160">
          <cell r="H1160" t="e">
            <v>#VALUE!</v>
          </cell>
        </row>
        <row r="1161">
          <cell r="C1161">
            <v>7705</v>
          </cell>
          <cell r="D1161" t="str">
            <v>Đào Vũ Hồng An</v>
          </cell>
        </row>
        <row r="1161">
          <cell r="H1161" t="str">
            <v>daovuhongan@gmail.com</v>
          </cell>
        </row>
        <row r="1162">
          <cell r="C1162">
            <v>214</v>
          </cell>
          <cell r="D1162" t="str">
            <v>Lê Hải An</v>
          </cell>
        </row>
        <row r="1162">
          <cell r="H1162" t="e">
            <v>#VALUE!</v>
          </cell>
        </row>
        <row r="1163">
          <cell r="C1163">
            <v>2654</v>
          </cell>
          <cell r="D1163" t="str">
            <v>Lê Xuân An</v>
          </cell>
        </row>
        <row r="1163">
          <cell r="H1163" t="str">
            <v>lxan.tttdtt@vnuhcm.edu.vn</v>
          </cell>
        </row>
        <row r="1164">
          <cell r="C1164" t="e">
            <v>#VALUE!</v>
          </cell>
          <cell r="D1164" t="str">
            <v>Lê Xuân An</v>
          </cell>
        </row>
        <row r="1164">
          <cell r="H1164" t="str">
            <v>lxan@hcmus.edu.vn</v>
          </cell>
        </row>
        <row r="1165">
          <cell r="C1165" t="e">
            <v>#VALUE!</v>
          </cell>
          <cell r="D1165" t="str">
            <v>Nguyễn Phương An</v>
          </cell>
        </row>
        <row r="1165">
          <cell r="H1165" t="str">
            <v>khanhminh95@yahoo.com.vn</v>
          </cell>
        </row>
        <row r="1166">
          <cell r="C1166">
            <v>2789</v>
          </cell>
          <cell r="D1166" t="str">
            <v>Phạm Quốc An</v>
          </cell>
        </row>
        <row r="1166">
          <cell r="H1166" t="str">
            <v>pqan@hcmus.edu.vn</v>
          </cell>
        </row>
        <row r="1167">
          <cell r="C1167">
            <v>7862</v>
          </cell>
          <cell r="D1167" t="str">
            <v>Trần Thị Tưởng An</v>
          </cell>
        </row>
        <row r="1167">
          <cell r="H1167">
            <v>0</v>
          </cell>
        </row>
        <row r="1168">
          <cell r="C1168">
            <v>7584</v>
          </cell>
          <cell r="D1168" t="str">
            <v>Trần Xuân Thiên An</v>
          </cell>
        </row>
        <row r="1168">
          <cell r="H1168" t="str">
            <v>meoconyes@yahoo.com</v>
          </cell>
        </row>
        <row r="1169">
          <cell r="C1169">
            <v>7704</v>
          </cell>
          <cell r="D1169" t="str">
            <v>Trương Diệp Thanh An</v>
          </cell>
          <cell r="E1169" t="e">
            <v>#VALUE!</v>
          </cell>
        </row>
        <row r="1169">
          <cell r="H1169" t="str">
            <v>thanhan9292@gmail.com</v>
          </cell>
        </row>
        <row r="1170">
          <cell r="C1170">
            <v>285</v>
          </cell>
          <cell r="D1170" t="str">
            <v>Lê Khắc Nhiên Ân</v>
          </cell>
          <cell r="E1170" t="e">
            <v>#VALUE!</v>
          </cell>
        </row>
        <row r="1170">
          <cell r="H1170">
            <v>0</v>
          </cell>
        </row>
        <row r="1171">
          <cell r="C1171">
            <v>2808</v>
          </cell>
          <cell r="D1171" t="str">
            <v>Lý Vĩ Ân</v>
          </cell>
          <cell r="E1171" t="e">
            <v>#VALUE!</v>
          </cell>
        </row>
        <row r="1171">
          <cell r="H1171" t="str">
            <v>lvan@hcmus.edu.vn</v>
          </cell>
        </row>
        <row r="1172">
          <cell r="C1172">
            <v>2466</v>
          </cell>
          <cell r="D1172" t="str">
            <v>Nguyễn Thiên Ân</v>
          </cell>
          <cell r="E1172" t="e">
            <v>#VALUE!</v>
          </cell>
        </row>
        <row r="1172">
          <cell r="H1172" t="str">
            <v>ngtan@hcmus.edu.vn</v>
          </cell>
        </row>
        <row r="1173">
          <cell r="C1173">
            <v>2731</v>
          </cell>
          <cell r="D1173" t="str">
            <v>Nguyễn Thành An (2731)</v>
          </cell>
          <cell r="E1173" t="e">
            <v>#VALUE!</v>
          </cell>
        </row>
        <row r="1173">
          <cell r="H1173" t="str">
            <v>ntan@selab.hcmus.edu.vn</v>
          </cell>
        </row>
        <row r="1174">
          <cell r="C1174">
            <v>729</v>
          </cell>
          <cell r="D1174" t="str">
            <v>Bùi Bội Minh Anh</v>
          </cell>
          <cell r="E1174" t="e">
            <v>#VALUE!</v>
          </cell>
        </row>
        <row r="1174">
          <cell r="H1174" t="e">
            <v>#VALUE!</v>
          </cell>
        </row>
        <row r="1175">
          <cell r="C1175">
            <v>7830</v>
          </cell>
          <cell r="D1175" t="str">
            <v>Bùi Thị Vân Anh</v>
          </cell>
          <cell r="E1175" t="e">
            <v>#VALUE!</v>
          </cell>
        </row>
        <row r="1175">
          <cell r="H1175" t="str">
            <v>vananh.sgn@gmail.com</v>
          </cell>
        </row>
        <row r="1176">
          <cell r="C1176">
            <v>304</v>
          </cell>
          <cell r="D1176" t="str">
            <v>Hồ Thị Minh Anh</v>
          </cell>
          <cell r="E1176" t="e">
            <v>#VALUE!</v>
          </cell>
        </row>
        <row r="1176">
          <cell r="H1176" t="e">
            <v>#VALUE!</v>
          </cell>
        </row>
        <row r="1177">
          <cell r="C1177">
            <v>8211</v>
          </cell>
          <cell r="D1177" t="str">
            <v>Lê Đức Anh</v>
          </cell>
          <cell r="E1177" t="e">
            <v>#VALUE!</v>
          </cell>
        </row>
        <row r="1177">
          <cell r="H1177" t="str">
            <v>anhle.math@gmail.com</v>
          </cell>
        </row>
        <row r="1178">
          <cell r="C1178">
            <v>2702</v>
          </cell>
          <cell r="D1178" t="str">
            <v>Lê Hoàng Anh</v>
          </cell>
          <cell r="E1178" t="e">
            <v>#VALUE!</v>
          </cell>
        </row>
        <row r="1178">
          <cell r="H1178" t="str">
            <v>lhanh@hcmus.edu.vn</v>
          </cell>
        </row>
        <row r="1179">
          <cell r="C1179">
            <v>286</v>
          </cell>
          <cell r="D1179" t="str">
            <v>Lê Thụy Anh</v>
          </cell>
          <cell r="E1179" t="e">
            <v>#VALUE!</v>
          </cell>
        </row>
        <row r="1179">
          <cell r="H1179" t="e">
            <v>#VALUE!</v>
          </cell>
        </row>
        <row r="1180">
          <cell r="C1180" t="e">
            <v>#VALUE!</v>
          </cell>
          <cell r="D1180" t="str">
            <v>Ngô Tuấn Anh</v>
          </cell>
          <cell r="E1180" t="e">
            <v>#VALUE!</v>
          </cell>
        </row>
        <row r="1180">
          <cell r="H1180" t="str">
            <v>ntanh.tttdtt@vnuhcm.edu.vn</v>
          </cell>
        </row>
        <row r="1181">
          <cell r="C1181">
            <v>485</v>
          </cell>
          <cell r="D1181" t="str">
            <v>Nguyễn Bá Hoài Anh</v>
          </cell>
          <cell r="E1181" t="e">
            <v>#VALUE!</v>
          </cell>
        </row>
        <row r="1181">
          <cell r="H1181">
            <v>0</v>
          </cell>
        </row>
        <row r="1182">
          <cell r="C1182">
            <v>2831</v>
          </cell>
          <cell r="D1182" t="str">
            <v>Nguyễn Hoàng Anh</v>
          </cell>
          <cell r="E1182" t="e">
            <v>#VALUE!</v>
          </cell>
        </row>
        <row r="1182">
          <cell r="H1182" t="str">
            <v>nhanh@hcmus.edu.vn</v>
          </cell>
        </row>
        <row r="1183">
          <cell r="C1183">
            <v>303</v>
          </cell>
          <cell r="D1183" t="str">
            <v>Nguyễn Hoàng Tú Anh</v>
          </cell>
          <cell r="E1183" t="e">
            <v>#VALUE!</v>
          </cell>
        </row>
        <row r="1183">
          <cell r="H1183">
            <v>0</v>
          </cell>
        </row>
        <row r="1184">
          <cell r="C1184">
            <v>1460</v>
          </cell>
          <cell r="D1184" t="str">
            <v>Nguyễn Quang Anh</v>
          </cell>
          <cell r="E1184" t="e">
            <v>#VALUE!</v>
          </cell>
        </row>
        <row r="1184">
          <cell r="H1184" t="str">
            <v>nqanh@hcmus.edu.vn</v>
          </cell>
        </row>
        <row r="1185">
          <cell r="C1185">
            <v>2682</v>
          </cell>
          <cell r="D1185" t="str">
            <v>Nguyễn Thị Kim Anh</v>
          </cell>
          <cell r="E1185" t="e">
            <v>#VALUE!</v>
          </cell>
        </row>
        <row r="1185">
          <cell r="H1185" t="str">
            <v>kimanhSLTV@gmail.com</v>
          </cell>
        </row>
        <row r="1186">
          <cell r="C1186">
            <v>2317</v>
          </cell>
          <cell r="D1186" t="str">
            <v>Nguyễn Thị Quỳnh Anh</v>
          </cell>
          <cell r="E1186">
            <v>0</v>
          </cell>
        </row>
        <row r="1186">
          <cell r="H1186">
            <v>0</v>
          </cell>
        </row>
        <row r="1187">
          <cell r="C1187">
            <v>1044</v>
          </cell>
          <cell r="D1187" t="str">
            <v>Nguyễn Thị Tuấn Anh</v>
          </cell>
          <cell r="E1187" t="e">
            <v>#VALUE!</v>
          </cell>
        </row>
        <row r="1187">
          <cell r="H1187" t="e">
            <v>#VALUE!</v>
          </cell>
        </row>
        <row r="1188">
          <cell r="C1188">
            <v>2830</v>
          </cell>
          <cell r="D1188" t="str">
            <v>Nguyễn Thị Tuyết Anh</v>
          </cell>
          <cell r="E1188" t="e">
            <v>#VALUE!</v>
          </cell>
        </row>
        <row r="1188">
          <cell r="H1188" t="str">
            <v>ntanh@hcmus.edu.vn</v>
          </cell>
        </row>
        <row r="1189">
          <cell r="C1189">
            <v>249</v>
          </cell>
          <cell r="D1189" t="str">
            <v>Nguyễn Thị Vân Anh</v>
          </cell>
          <cell r="E1189" t="e">
            <v>#VALUE!</v>
          </cell>
        </row>
        <row r="1189">
          <cell r="H1189">
            <v>0</v>
          </cell>
        </row>
        <row r="1190">
          <cell r="C1190" t="e">
            <v>#VALUE!</v>
          </cell>
          <cell r="D1190" t="str">
            <v>Thân Ngọc Anh</v>
          </cell>
          <cell r="E1190" t="e">
            <v>#VALUE!</v>
          </cell>
        </row>
        <row r="1190">
          <cell r="H1190" t="str">
            <v>thanngocanh2005@yahoo.com</v>
          </cell>
        </row>
        <row r="1191">
          <cell r="C1191" t="e">
            <v>#VALUE!</v>
          </cell>
          <cell r="D1191" t="str">
            <v>Trần Thị Hoàng Anh</v>
          </cell>
          <cell r="E1191" t="e">
            <v>#VALUE!</v>
          </cell>
        </row>
        <row r="1191">
          <cell r="H1191" t="str">
            <v>tthanht3h@gmail.com</v>
          </cell>
        </row>
        <row r="1192">
          <cell r="C1192">
            <v>2620</v>
          </cell>
          <cell r="D1192" t="str">
            <v>Trần Thị Trâm Anh Anh</v>
          </cell>
          <cell r="E1192" t="e">
            <v>#VALUE!</v>
          </cell>
        </row>
        <row r="1192">
          <cell r="H1192" t="e">
            <v>#VALUE!</v>
          </cell>
        </row>
        <row r="1193">
          <cell r="C1193">
            <v>730</v>
          </cell>
          <cell r="D1193" t="str">
            <v>Trần Tuấn Anh</v>
          </cell>
          <cell r="E1193" t="e">
            <v>#VALUE!</v>
          </cell>
        </row>
        <row r="1193">
          <cell r="H1193">
            <v>0</v>
          </cell>
        </row>
        <row r="1194">
          <cell r="C1194" t="e">
            <v>#VALUE!</v>
          </cell>
          <cell r="D1194" t="str">
            <v>Vũ Quý Tùng Anh</v>
          </cell>
          <cell r="E1194" t="e">
            <v>#VALUE!</v>
          </cell>
        </row>
        <row r="1194">
          <cell r="H1194" t="str">
            <v>tunganhvq@gmail.com</v>
          </cell>
        </row>
        <row r="1195">
          <cell r="C1195">
            <v>8116</v>
          </cell>
          <cell r="D1195" t="str">
            <v>Nguyễn Hữu Bằng</v>
          </cell>
          <cell r="E1195" t="e">
            <v>#VALUE!</v>
          </cell>
        </row>
        <row r="1195">
          <cell r="H1195" t="str">
            <v>nguyenhuubang2801@gmail.com</v>
          </cell>
        </row>
        <row r="1196">
          <cell r="C1196">
            <v>8026</v>
          </cell>
          <cell r="D1196" t="str">
            <v>Trần Văn Bằng</v>
          </cell>
          <cell r="E1196">
            <v>0</v>
          </cell>
        </row>
        <row r="1196">
          <cell r="H1196" t="str">
            <v>vn.vanbang@gmail.com</v>
          </cell>
        </row>
        <row r="1197">
          <cell r="C1197" t="e">
            <v>#VALUE!</v>
          </cell>
          <cell r="D1197" t="str">
            <v>Nguyễn Văn Bảng</v>
          </cell>
          <cell r="E1197" t="e">
            <v>#VALUE!</v>
          </cell>
        </row>
        <row r="1197">
          <cell r="H1197" t="str">
            <v>bangkkt@gmail.com</v>
          </cell>
        </row>
        <row r="1198">
          <cell r="C1198" t="e">
            <v>#VALUE!</v>
          </cell>
          <cell r="D1198" t="str">
            <v>Lưu Trương Bảo</v>
          </cell>
          <cell r="E1198" t="e">
            <v>#VALUE!</v>
          </cell>
        </row>
        <row r="1198">
          <cell r="H1198" t="str">
            <v>lubaonk@gmail.com</v>
          </cell>
        </row>
        <row r="1199">
          <cell r="C1199">
            <v>2536</v>
          </cell>
          <cell r="D1199" t="str">
            <v>Nguyễn Điền Quốc Bảo</v>
          </cell>
          <cell r="E1199">
            <v>0</v>
          </cell>
        </row>
        <row r="1199">
          <cell r="H1199">
            <v>0</v>
          </cell>
        </row>
        <row r="1200">
          <cell r="C1200">
            <v>486</v>
          </cell>
          <cell r="D1200" t="str">
            <v>Trần Quốc Bảo</v>
          </cell>
          <cell r="E1200" t="e">
            <v>#VALUE!</v>
          </cell>
        </row>
        <row r="1200">
          <cell r="H1200" t="e">
            <v>#VALUE!</v>
          </cell>
        </row>
        <row r="1201">
          <cell r="C1201">
            <v>261</v>
          </cell>
          <cell r="D1201" t="str">
            <v>Trương Quang Bảo</v>
          </cell>
          <cell r="E1201" t="e">
            <v>#VALUE!</v>
          </cell>
        </row>
        <row r="1201">
          <cell r="H1201" t="e">
            <v>#VALUE!</v>
          </cell>
        </row>
        <row r="1202">
          <cell r="C1202">
            <v>466</v>
          </cell>
          <cell r="D1202" t="str">
            <v>Võ Văn Bé</v>
          </cell>
          <cell r="E1202" t="e">
            <v>#VALUE!</v>
          </cell>
        </row>
        <row r="1202">
          <cell r="H1202" t="e">
            <v>#VALUE!</v>
          </cell>
        </row>
        <row r="1203">
          <cell r="C1203" t="e">
            <v>#VALUE!</v>
          </cell>
          <cell r="D1203" t="str">
            <v>Lazhar Benyahia</v>
          </cell>
          <cell r="E1203" t="e">
            <v>#VALUE!</v>
          </cell>
        </row>
        <row r="1203">
          <cell r="H1203" t="str">
            <v>ltkhoa@hcmus.edu.vn</v>
          </cell>
        </row>
        <row r="1204">
          <cell r="C1204" t="e">
            <v>#VALUE!</v>
          </cell>
          <cell r="D1204" t="str">
            <v>Philippe Bertus</v>
          </cell>
          <cell r="E1204" t="e">
            <v>#VALUE!</v>
          </cell>
        </row>
        <row r="1204">
          <cell r="H1204" t="str">
            <v>ltkhoa@hcmus.edu.vn</v>
          </cell>
        </row>
        <row r="1205">
          <cell r="C1205" t="e">
            <v>#VALUE!</v>
          </cell>
          <cell r="D1205" t="str">
            <v>Đỗ Văn Biên</v>
          </cell>
          <cell r="E1205">
            <v>0</v>
          </cell>
        </row>
        <row r="1205">
          <cell r="H1205" t="str">
            <v>dvbien@vnuhcm.edu.vn</v>
          </cell>
        </row>
        <row r="1206">
          <cell r="C1206">
            <v>2506</v>
          </cell>
          <cell r="D1206" t="str">
            <v>Mai Hoàng Biên</v>
          </cell>
          <cell r="E1206" t="e">
            <v>#VALUE!</v>
          </cell>
        </row>
        <row r="1206">
          <cell r="H1206" t="str">
            <v>mhbien@hcmus.edu.vn</v>
          </cell>
        </row>
        <row r="1207">
          <cell r="C1207">
            <v>7613</v>
          </cell>
          <cell r="D1207" t="str">
            <v>Kiều Nguyên Bình</v>
          </cell>
          <cell r="E1207">
            <v>0</v>
          </cell>
        </row>
        <row r="1207">
          <cell r="H1207">
            <v>0</v>
          </cell>
        </row>
        <row r="1208">
          <cell r="C1208">
            <v>1195</v>
          </cell>
          <cell r="D1208" t="str">
            <v>Nguyễn Thanh Bình</v>
          </cell>
          <cell r="E1208" t="e">
            <v>#VALUE!</v>
          </cell>
        </row>
        <row r="1208">
          <cell r="H1208" t="str">
            <v>ngtbinh@hcmus.edu.vn</v>
          </cell>
        </row>
        <row r="1209">
          <cell r="C1209">
            <v>1023</v>
          </cell>
          <cell r="D1209" t="str">
            <v>Nguyễn Thị Thanh Bình</v>
          </cell>
          <cell r="E1209" t="e">
            <v>#VALUE!</v>
          </cell>
        </row>
        <row r="1209">
          <cell r="H1209" t="e">
            <v>#VALUE!</v>
          </cell>
        </row>
        <row r="1210">
          <cell r="C1210">
            <v>340</v>
          </cell>
          <cell r="D1210" t="str">
            <v>Trần Doãn Bình</v>
          </cell>
          <cell r="E1210" t="e">
            <v>#VALUE!</v>
          </cell>
        </row>
        <row r="1210">
          <cell r="H1210" t="e">
            <v>#VALUE!</v>
          </cell>
        </row>
        <row r="1211">
          <cell r="C1211">
            <v>7504</v>
          </cell>
          <cell r="D1211" t="str">
            <v>Trần Thái Bình</v>
          </cell>
          <cell r="E1211">
            <v>0</v>
          </cell>
        </row>
        <row r="1211">
          <cell r="H1211" t="str">
            <v>thaibinhtran@gmail.com</v>
          </cell>
        </row>
        <row r="1212">
          <cell r="C1212" t="e">
            <v>#VALUE!</v>
          </cell>
          <cell r="D1212" t="str">
            <v>Sylvain Brandel</v>
          </cell>
          <cell r="E1212" t="e">
            <v>#VALUE!</v>
          </cell>
        </row>
        <row r="1212">
          <cell r="H1212" t="str">
            <v>NULL</v>
          </cell>
        </row>
        <row r="1213">
          <cell r="C1213">
            <v>8252</v>
          </cell>
          <cell r="D1213" t="str">
            <v>Trần Tú Cầm</v>
          </cell>
          <cell r="E1213" t="e">
            <v>#VALUE!</v>
          </cell>
        </row>
        <row r="1213">
          <cell r="H1213" t="e">
            <v>#VALUE!</v>
          </cell>
        </row>
        <row r="1214">
          <cell r="C1214" t="e">
            <v>#VALUE!</v>
          </cell>
          <cell r="D1214" t="str">
            <v>Nguyễn Thị Bích Cần</v>
          </cell>
          <cell r="E1214" t="e">
            <v>#VALUE!</v>
          </cell>
        </row>
        <row r="1214">
          <cell r="H1214" t="str">
            <v>canntb@hcma2.edu.vn</v>
          </cell>
        </row>
        <row r="1215">
          <cell r="C1215">
            <v>398</v>
          </cell>
          <cell r="D1215" t="str">
            <v>La Thị Cang</v>
          </cell>
          <cell r="E1215" t="e">
            <v>#VALUE!</v>
          </cell>
        </row>
        <row r="1215">
          <cell r="H1215">
            <v>0</v>
          </cell>
        </row>
        <row r="1216">
          <cell r="C1216">
            <v>7238</v>
          </cell>
          <cell r="D1216" t="str">
            <v>La Thị Cang</v>
          </cell>
          <cell r="E1216">
            <v>0</v>
          </cell>
        </row>
        <row r="1216">
          <cell r="H1216" t="str">
            <v>lathicang@gmail.com</v>
          </cell>
        </row>
        <row r="1217">
          <cell r="C1217">
            <v>627</v>
          </cell>
          <cell r="D1217" t="str">
            <v>Võ Trung Chánh</v>
          </cell>
          <cell r="E1217" t="e">
            <v>#VALUE!</v>
          </cell>
        </row>
        <row r="1217">
          <cell r="H1217">
            <v>0</v>
          </cell>
        </row>
        <row r="1218">
          <cell r="C1218" t="e">
            <v>#VALUE!</v>
          </cell>
          <cell r="D1218" t="str">
            <v>Christophe Chassenieux</v>
          </cell>
          <cell r="E1218" t="e">
            <v>#VALUE!</v>
          </cell>
        </row>
        <row r="1218">
          <cell r="H1218" t="str">
            <v>ltkhoa@hcmus.edu.vn</v>
          </cell>
        </row>
        <row r="1219">
          <cell r="C1219">
            <v>468</v>
          </cell>
          <cell r="D1219" t="str">
            <v>Lý Thị Minh Châu</v>
          </cell>
          <cell r="E1219" t="e">
            <v>#VALUE!</v>
          </cell>
        </row>
        <row r="1219">
          <cell r="H1219">
            <v>0</v>
          </cell>
        </row>
        <row r="1220">
          <cell r="C1220">
            <v>7507</v>
          </cell>
          <cell r="D1220" t="str">
            <v>Nguyễn Tấn Châu</v>
          </cell>
          <cell r="E1220">
            <v>0</v>
          </cell>
        </row>
        <row r="1220">
          <cell r="H1220" t="str">
            <v>ttthanh@hcmus.edu.vn</v>
          </cell>
        </row>
        <row r="1221">
          <cell r="C1221">
            <v>8310</v>
          </cell>
          <cell r="D1221" t="str">
            <v>Trần Huỳnh Châu</v>
          </cell>
          <cell r="E1221" t="e">
            <v>#VALUE!</v>
          </cell>
        </row>
        <row r="1221">
          <cell r="H1221" t="str">
            <v>hchau2108@gmail.com</v>
          </cell>
        </row>
        <row r="1222">
          <cell r="C1222">
            <v>636</v>
          </cell>
          <cell r="D1222" t="str">
            <v>Trần Thị Diễm Châu</v>
          </cell>
          <cell r="E1222" t="e">
            <v>#VALUE!</v>
          </cell>
        </row>
        <row r="1222">
          <cell r="H1222" t="e">
            <v>#VALUE!</v>
          </cell>
        </row>
        <row r="1223">
          <cell r="C1223" t="e">
            <v>#VALUE!</v>
          </cell>
          <cell r="D1223" t="str">
            <v>Nguyễn Thị Huế Chi</v>
          </cell>
          <cell r="E1223">
            <v>0</v>
          </cell>
        </row>
        <row r="1223">
          <cell r="H1223">
            <v>0</v>
          </cell>
        </row>
        <row r="1224">
          <cell r="C1224">
            <v>2697</v>
          </cell>
          <cell r="D1224" t="str">
            <v>Phạm Thị Chi</v>
          </cell>
          <cell r="E1224" t="e">
            <v>#VALUE!</v>
          </cell>
        </row>
        <row r="1224">
          <cell r="H1224" t="str">
            <v>ptchi@hcmus.edu.vn</v>
          </cell>
        </row>
        <row r="1225">
          <cell r="C1225">
            <v>454</v>
          </cell>
          <cell r="D1225" t="str">
            <v>Võ Thị Linh Chi</v>
          </cell>
        </row>
        <row r="1225">
          <cell r="H1225">
            <v>0</v>
          </cell>
        </row>
        <row r="1226">
          <cell r="C1226">
            <v>8100</v>
          </cell>
          <cell r="D1226" t="str">
            <v>Võ Thành Chí</v>
          </cell>
          <cell r="E1226" t="e">
            <v>#VALUE!</v>
          </cell>
        </row>
        <row r="1226">
          <cell r="H1226" t="str">
            <v>vtc2809@gmail.com</v>
          </cell>
        </row>
        <row r="1227">
          <cell r="C1227">
            <v>557</v>
          </cell>
          <cell r="D1227" t="str">
            <v>Văn Đức Chín</v>
          </cell>
          <cell r="E1227" t="e">
            <v>#VALUE!</v>
          </cell>
        </row>
        <row r="1227">
          <cell r="H1227">
            <v>0</v>
          </cell>
        </row>
        <row r="1228">
          <cell r="C1228" t="e">
            <v>#VALUE!</v>
          </cell>
          <cell r="D1228" t="str">
            <v>Phan Công Chinh</v>
          </cell>
          <cell r="E1228" t="e">
            <v>#VALUE!</v>
          </cell>
        </row>
        <row r="1228">
          <cell r="H1228">
            <v>0</v>
          </cell>
        </row>
        <row r="1229">
          <cell r="C1229">
            <v>8309</v>
          </cell>
          <cell r="D1229" t="str">
            <v>Đinh Trọng Chính</v>
          </cell>
          <cell r="E1229" t="e">
            <v>#VALUE!</v>
          </cell>
        </row>
        <row r="1229">
          <cell r="H1229" t="str">
            <v>dinhtrongchinh@gmail.com</v>
          </cell>
        </row>
        <row r="1230">
          <cell r="C1230">
            <v>8086</v>
          </cell>
          <cell r="D1230" t="str">
            <v>Huỳnh Nguyên Chính</v>
          </cell>
          <cell r="E1230" t="e">
            <v>#VALUE!</v>
          </cell>
        </row>
        <row r="1230">
          <cell r="H1230" t="str">
            <v>chinhhn@fit.hcmute.edu.vn</v>
          </cell>
        </row>
        <row r="1231">
          <cell r="C1231" t="e">
            <v>#VALUE!</v>
          </cell>
          <cell r="D1231" t="str">
            <v>Phạm Cho</v>
          </cell>
          <cell r="E1231" t="e">
            <v>#VALUE!</v>
          </cell>
        </row>
        <row r="1231">
          <cell r="H1231" t="str">
            <v>phamcho.tttdtt@vnuhcm.edu.vn</v>
          </cell>
        </row>
        <row r="1232">
          <cell r="C1232">
            <v>5043</v>
          </cell>
          <cell r="D1232" t="str">
            <v>Dỗ Phương Chơn</v>
          </cell>
          <cell r="E1232" t="e">
            <v>#VALUE!</v>
          </cell>
        </row>
        <row r="1232">
          <cell r="H1232" t="e">
            <v>#VALUE!</v>
          </cell>
        </row>
        <row r="1233">
          <cell r="C1233" t="e">
            <v>#VALUE!</v>
          </cell>
          <cell r="D1233" t="str">
            <v>Đỗ Phương Chơn</v>
          </cell>
          <cell r="E1233" t="e">
            <v>#VALUE!</v>
          </cell>
        </row>
        <row r="1233">
          <cell r="H1233" t="str">
            <v>dpchon@hcmus.edu.vn</v>
          </cell>
        </row>
        <row r="1234">
          <cell r="C1234" t="e">
            <v>#VALUE!</v>
          </cell>
          <cell r="D1234" t="str">
            <v>Nguyễn Thị Chuẩn</v>
          </cell>
          <cell r="E1234" t="e">
            <v>#VALUE!</v>
          </cell>
        </row>
        <row r="1234">
          <cell r="H1234" t="str">
            <v>nguyenchuan1@tdc.edu.vn</v>
          </cell>
        </row>
        <row r="1235">
          <cell r="C1235">
            <v>8148</v>
          </cell>
          <cell r="D1235" t="str">
            <v>Mai Thành Chung</v>
          </cell>
          <cell r="E1235" t="e">
            <v>#VALUE!</v>
          </cell>
        </row>
        <row r="1236">
          <cell r="C1236" t="e">
            <v>#VALUE!</v>
          </cell>
          <cell r="D1236" t="str">
            <v>Nguyễn Thị Kim Chung</v>
          </cell>
          <cell r="E1236" t="e">
            <v>#VALUE!</v>
          </cell>
        </row>
        <row r="1236">
          <cell r="H1236" t="str">
            <v>chuongvang999@yahoo.com</v>
          </cell>
        </row>
        <row r="1237">
          <cell r="C1237" t="e">
            <v>#VALUE!</v>
          </cell>
          <cell r="D1237" t="str">
            <v>Dương Thị Chuyên</v>
          </cell>
          <cell r="E1237" t="e">
            <v>#VALUE!</v>
          </cell>
        </row>
        <row r="1237">
          <cell r="H1237" t="str">
            <v>duongchuyen.baochi@gmail.com</v>
          </cell>
        </row>
        <row r="1238">
          <cell r="C1238">
            <v>2769</v>
          </cell>
          <cell r="D1238" t="str">
            <v>Tô Thị Hồng Chuyên</v>
          </cell>
          <cell r="E1238" t="e">
            <v>#VALUE!</v>
          </cell>
        </row>
        <row r="1238">
          <cell r="H1238" t="str">
            <v>tthchuyen@hcmus.edu.vn</v>
          </cell>
        </row>
        <row r="1239">
          <cell r="C1239">
            <v>325</v>
          </cell>
          <cell r="D1239" t="str">
            <v>Lương Hán Cơ</v>
          </cell>
          <cell r="E1239" t="e">
            <v>#VALUE!</v>
          </cell>
        </row>
        <row r="1239">
          <cell r="H1239">
            <v>0</v>
          </cell>
        </row>
        <row r="1240">
          <cell r="C1240">
            <v>574</v>
          </cell>
          <cell r="D1240" t="str">
            <v>Lê Thị Hồng Cúc</v>
          </cell>
          <cell r="E1240" t="e">
            <v>#VALUE!</v>
          </cell>
        </row>
        <row r="1240">
          <cell r="H1240" t="e">
            <v>#VALUE!</v>
          </cell>
        </row>
        <row r="1241">
          <cell r="C1241">
            <v>5049</v>
          </cell>
          <cell r="D1241" t="str">
            <v>Đỗ Huy Cường</v>
          </cell>
          <cell r="E1241" t="e">
            <v>#VALUE!</v>
          </cell>
        </row>
        <row r="1241">
          <cell r="H1241" t="e">
            <v>#VALUE!</v>
          </cell>
        </row>
        <row r="1242">
          <cell r="C1242">
            <v>341</v>
          </cell>
          <cell r="D1242" t="str">
            <v>Mai Văn Cường</v>
          </cell>
          <cell r="E1242" t="e">
            <v>#VALUE!</v>
          </cell>
        </row>
        <row r="1242">
          <cell r="H1242">
            <v>0</v>
          </cell>
        </row>
        <row r="1243">
          <cell r="C1243">
            <v>8331</v>
          </cell>
          <cell r="D1243" t="str">
            <v>Nguyễn Đình Quốc Cường</v>
          </cell>
          <cell r="E1243" t="e">
            <v>#VALUE!</v>
          </cell>
        </row>
        <row r="1243">
          <cell r="H1243" t="str">
            <v>ndqcuong@vnuhcm.edu.vn</v>
          </cell>
        </row>
        <row r="1244">
          <cell r="C1244" t="e">
            <v>#VALUE!</v>
          </cell>
          <cell r="D1244" t="str">
            <v>Đinh Phước Đại</v>
          </cell>
          <cell r="E1244" t="e">
            <v>#VALUE!</v>
          </cell>
        </row>
        <row r="1244">
          <cell r="H1244" t="str">
            <v>ddai2503@gmail.com</v>
          </cell>
        </row>
        <row r="1245">
          <cell r="C1245">
            <v>445</v>
          </cell>
          <cell r="D1245" t="str">
            <v>Lê Cảnh Đại</v>
          </cell>
          <cell r="E1245" t="e">
            <v>#VALUE!</v>
          </cell>
        </row>
        <row r="1245">
          <cell r="H1245">
            <v>0</v>
          </cell>
        </row>
        <row r="1246">
          <cell r="C1246" t="e">
            <v>#VALUE!</v>
          </cell>
          <cell r="D1246" t="str">
            <v>Lê Văn Đại</v>
          </cell>
          <cell r="E1246" t="e">
            <v>#VALUE!</v>
          </cell>
        </row>
        <row r="1246">
          <cell r="H1246" t="str">
            <v>levandai891@gmail.com</v>
          </cell>
        </row>
        <row r="1247">
          <cell r="C1247">
            <v>7921</v>
          </cell>
          <cell r="D1247" t="str">
            <v>Nguyễn An Dân</v>
          </cell>
          <cell r="E1247">
            <v>0</v>
          </cell>
        </row>
        <row r="1247">
          <cell r="H1247" t="str">
            <v>dan.nguyen@jvn.edu.vn</v>
          </cell>
        </row>
        <row r="1248">
          <cell r="C1248">
            <v>8045</v>
          </cell>
          <cell r="D1248" t="str">
            <v>Huỳnh Thế Đăng</v>
          </cell>
          <cell r="E1248" t="e">
            <v>#VALUE!</v>
          </cell>
        </row>
        <row r="1248">
          <cell r="H1248" t="str">
            <v>huynhthedang@gmail.com</v>
          </cell>
        </row>
        <row r="1249">
          <cell r="C1249">
            <v>2732</v>
          </cell>
          <cell r="D1249" t="str">
            <v>Nguyễn Hải Đăng</v>
          </cell>
          <cell r="E1249" t="e">
            <v>#VALUE!</v>
          </cell>
        </row>
        <row r="1249">
          <cell r="H1249" t="str">
            <v>nhdang@selab.hcmus.edu.vn</v>
          </cell>
        </row>
        <row r="1250">
          <cell r="C1250" t="e">
            <v>#VALUE!</v>
          </cell>
          <cell r="D1250" t="str">
            <v>Võ Nguyễn Hải Đăng</v>
          </cell>
          <cell r="E1250" t="e">
            <v>#VALUE!</v>
          </cell>
        </row>
        <row r="1250">
          <cell r="H1250" t="str">
            <v>haidang071296@gmail.com</v>
          </cell>
        </row>
        <row r="1251">
          <cell r="C1251">
            <v>7994</v>
          </cell>
          <cell r="D1251" t="str">
            <v>Nguyễn Cao Đẳng</v>
          </cell>
          <cell r="E1251">
            <v>0</v>
          </cell>
        </row>
        <row r="1251">
          <cell r="H1251" t="str">
            <v>nguyencaodang.dhsp@gmail.com</v>
          </cell>
        </row>
        <row r="1252">
          <cell r="C1252">
            <v>7691</v>
          </cell>
          <cell r="D1252" t="str">
            <v>Lê Thị Hồng Đào</v>
          </cell>
          <cell r="E1252">
            <v>0</v>
          </cell>
        </row>
        <row r="1252">
          <cell r="H1252">
            <v>0</v>
          </cell>
        </row>
        <row r="1253">
          <cell r="C1253" t="e">
            <v>#VALUE!</v>
          </cell>
          <cell r="D1253" t="str">
            <v>Trần Thị Anh Đào</v>
          </cell>
          <cell r="E1253" t="e">
            <v>#VALUE!</v>
          </cell>
        </row>
        <row r="1253">
          <cell r="H1253" t="str">
            <v>ttadao@hcmuns.edu.vn</v>
          </cell>
        </row>
        <row r="1254">
          <cell r="C1254">
            <v>2397</v>
          </cell>
          <cell r="D1254" t="str">
            <v>Triệu Anh Đào</v>
          </cell>
          <cell r="E1254">
            <v>0</v>
          </cell>
        </row>
        <row r="1254">
          <cell r="H1254">
            <v>0</v>
          </cell>
        </row>
        <row r="1255">
          <cell r="C1255" t="e">
            <v>#VALUE!</v>
          </cell>
          <cell r="D1255" t="str">
            <v>Nguyễn Văn Đạo</v>
          </cell>
          <cell r="E1255" t="e">
            <v>#VALUE!</v>
          </cell>
        </row>
        <row r="1255">
          <cell r="H1255" t="str">
            <v>daohv2@gmail.com</v>
          </cell>
        </row>
        <row r="1256">
          <cell r="C1256">
            <v>981</v>
          </cell>
          <cell r="D1256" t="str">
            <v>Cao Tiến Đạt</v>
          </cell>
          <cell r="E1256" t="e">
            <v>#VALUE!</v>
          </cell>
        </row>
        <row r="1256">
          <cell r="H1256" t="e">
            <v>#VALUE!</v>
          </cell>
        </row>
        <row r="1257">
          <cell r="C1257">
            <v>677</v>
          </cell>
          <cell r="D1257" t="str">
            <v>Huỳnh Tiến Đạt</v>
          </cell>
          <cell r="E1257" t="e">
            <v>#VALUE!</v>
          </cell>
        </row>
        <row r="1257">
          <cell r="H1257" t="e">
            <v>#VALUE!</v>
          </cell>
        </row>
        <row r="1258">
          <cell r="C1258">
            <v>8024</v>
          </cell>
          <cell r="D1258" t="str">
            <v>Mai Ngọc Xuân Đạt</v>
          </cell>
          <cell r="E1258">
            <v>0</v>
          </cell>
        </row>
        <row r="1258">
          <cell r="H1258" t="str">
            <v>mnxdat@inomar.edu.vn</v>
          </cell>
        </row>
        <row r="1259">
          <cell r="C1259" t="e">
            <v>#VALUE!</v>
          </cell>
          <cell r="D1259" t="str">
            <v>Nguyễn Công Bá Đạt</v>
          </cell>
          <cell r="E1259" t="e">
            <v>#VALUE!</v>
          </cell>
        </row>
        <row r="1259">
          <cell r="H1259" t="str">
            <v>nguyencongbadat@gmail.com</v>
          </cell>
        </row>
        <row r="1260">
          <cell r="C1260">
            <v>358</v>
          </cell>
          <cell r="D1260" t="str">
            <v>Nguyễn Tấn Đạt</v>
          </cell>
          <cell r="E1260">
            <v>0</v>
          </cell>
        </row>
        <row r="1260">
          <cell r="H1260">
            <v>0</v>
          </cell>
        </row>
        <row r="1261">
          <cell r="C1261">
            <v>2859</v>
          </cell>
          <cell r="D1261" t="str">
            <v>Nguyễn Tiến Đạt</v>
          </cell>
          <cell r="E1261" t="e">
            <v>#VALUE!</v>
          </cell>
        </row>
        <row r="1261">
          <cell r="H1261" t="str">
            <v>ndat@hcmus.edu.vn</v>
          </cell>
        </row>
        <row r="1262">
          <cell r="C1262">
            <v>8268</v>
          </cell>
          <cell r="D1262" t="str">
            <v>Lê Thị Đến</v>
          </cell>
          <cell r="E1262" t="e">
            <v>#VALUE!</v>
          </cell>
        </row>
        <row r="1262">
          <cell r="H1262" t="e">
            <v>#VALUE!</v>
          </cell>
        </row>
        <row r="1263">
          <cell r="C1263">
            <v>327</v>
          </cell>
          <cell r="D1263" t="str">
            <v>Bùi Minh Từ Diễm</v>
          </cell>
          <cell r="E1263" t="e">
            <v>#VALUE!</v>
          </cell>
        </row>
        <row r="1263">
          <cell r="H1263">
            <v>0</v>
          </cell>
        </row>
        <row r="1264">
          <cell r="C1264" t="e">
            <v>#VALUE!</v>
          </cell>
          <cell r="D1264" t="str">
            <v>Đặng Thị Kiều Diễm</v>
          </cell>
          <cell r="E1264" t="e">
            <v>#VALUE!</v>
          </cell>
        </row>
        <row r="1264">
          <cell r="H1264" t="str">
            <v>kieudiem@hcmut.edu.vn</v>
          </cell>
        </row>
        <row r="1265">
          <cell r="C1265">
            <v>2602</v>
          </cell>
          <cell r="D1265" t="str">
            <v>Trần Thị Hồng Điệp</v>
          </cell>
          <cell r="E1265" t="e">
            <v>#VALUE!</v>
          </cell>
        </row>
        <row r="1265">
          <cell r="H1265" t="str">
            <v>tthdiep@hcmus.edu.vn</v>
          </cell>
        </row>
        <row r="1266">
          <cell r="C1266">
            <v>8213</v>
          </cell>
          <cell r="D1266" t="str">
            <v>Nguyễn Thị Ngọc Diệu</v>
          </cell>
          <cell r="E1266" t="e">
            <v>#VALUE!</v>
          </cell>
        </row>
        <row r="1266">
          <cell r="H1266" t="str">
            <v>vannessnguyenlhp@gmail.com</v>
          </cell>
        </row>
        <row r="1267">
          <cell r="C1267">
            <v>1060</v>
          </cell>
          <cell r="D1267" t="str">
            <v>Võ Thị Thanh Điều</v>
          </cell>
          <cell r="E1267" t="e">
            <v>#VALUE!</v>
          </cell>
        </row>
        <row r="1267">
          <cell r="H1267" t="e">
            <v>#VALUE!</v>
          </cell>
        </row>
        <row r="1268">
          <cell r="C1268" t="e">
            <v>#VALUE!</v>
          </cell>
          <cell r="D1268" t="str">
            <v>Phạm Thị Dinh</v>
          </cell>
          <cell r="E1268" t="e">
            <v>#VALUE!</v>
          </cell>
        </row>
        <row r="1268">
          <cell r="H1268" t="str">
            <v>phamthidinh@hcmussh.edu.vn</v>
          </cell>
        </row>
        <row r="1269">
          <cell r="C1269">
            <v>5046</v>
          </cell>
          <cell r="D1269" t="str">
            <v>Lê Thị Đính</v>
          </cell>
          <cell r="E1269" t="e">
            <v>#VALUE!</v>
          </cell>
        </row>
        <row r="1269">
          <cell r="H1269">
            <v>0</v>
          </cell>
        </row>
        <row r="1270">
          <cell r="C1270" t="e">
            <v>#VALUE!</v>
          </cell>
          <cell r="D1270" t="str">
            <v>Nguyễn Chí Định</v>
          </cell>
          <cell r="E1270" t="e">
            <v>#VALUE!</v>
          </cell>
        </row>
        <row r="1270">
          <cell r="H1270" t="str">
            <v>tsdinh@gmail.com</v>
          </cell>
        </row>
        <row r="1271">
          <cell r="C1271">
            <v>980</v>
          </cell>
          <cell r="D1271" t="str">
            <v>Nguyễn Khắc Định</v>
          </cell>
          <cell r="E1271" t="e">
            <v>#VALUE!</v>
          </cell>
        </row>
        <row r="1271">
          <cell r="H1271" t="e">
            <v>#VALUE!</v>
          </cell>
        </row>
        <row r="1272">
          <cell r="C1272" t="e">
            <v>#VALUE!</v>
          </cell>
          <cell r="D1272" t="str">
            <v>Phạm Thị Dịu</v>
          </cell>
          <cell r="E1272" t="e">
            <v>#VALUE!</v>
          </cell>
        </row>
        <row r="1272">
          <cell r="H1272" t="str">
            <v>ptdiu.tttdtt@vnuhcm.edu.vn</v>
          </cell>
        </row>
        <row r="1273">
          <cell r="C1273">
            <v>385</v>
          </cell>
          <cell r="D1273" t="str">
            <v>Phạm Thị Đối</v>
          </cell>
          <cell r="E1273" t="e">
            <v>#VALUE!</v>
          </cell>
        </row>
        <row r="1273">
          <cell r="H1273" t="e">
            <v>#VALUE!</v>
          </cell>
        </row>
        <row r="1274">
          <cell r="C1274">
            <v>679</v>
          </cell>
          <cell r="D1274" t="str">
            <v>Huỳnh Trung Đông</v>
          </cell>
          <cell r="E1274" t="e">
            <v>#VALUE!</v>
          </cell>
        </row>
        <row r="1274">
          <cell r="H1274" t="e">
            <v>#VALUE!</v>
          </cell>
        </row>
        <row r="1275">
          <cell r="C1275">
            <v>8230</v>
          </cell>
          <cell r="D1275" t="str">
            <v>Nguyễn Thị Đông</v>
          </cell>
          <cell r="E1275" t="e">
            <v>#VALUE!</v>
          </cell>
        </row>
        <row r="1275">
          <cell r="H1275" t="str">
            <v>dongnt@uel.edu.vn</v>
          </cell>
        </row>
        <row r="1276">
          <cell r="C1276" t="e">
            <v>#VALUE!</v>
          </cell>
          <cell r="D1276" t="str">
            <v>Nguyễn Thị Đông</v>
          </cell>
          <cell r="E1276" t="e">
            <v>#VALUE!</v>
          </cell>
        </row>
        <row r="1276">
          <cell r="H1276" t="str">
            <v>dongnt@uel.edu.vn</v>
          </cell>
        </row>
        <row r="1277">
          <cell r="C1277" t="e">
            <v>#VALUE!</v>
          </cell>
          <cell r="D1277" t="str">
            <v>Tống Kim Đông</v>
          </cell>
          <cell r="E1277" t="e">
            <v>#VALUE!</v>
          </cell>
        </row>
        <row r="1277">
          <cell r="H1277" t="str">
            <v>dongtthcm@gmail.com</v>
          </cell>
        </row>
        <row r="1278">
          <cell r="C1278" t="e">
            <v>#VALUE!</v>
          </cell>
          <cell r="D1278" t="str">
            <v>Trần Kỳ Đồng</v>
          </cell>
          <cell r="E1278" t="e">
            <v>#VALUE!</v>
          </cell>
        </row>
        <row r="1278">
          <cell r="H1278" t="str">
            <v>kydongtran@gmail.com</v>
          </cell>
        </row>
        <row r="1279">
          <cell r="C1279">
            <v>5041</v>
          </cell>
          <cell r="D1279" t="str">
            <v>Nguyễn Huy Du</v>
          </cell>
          <cell r="E1279" t="e">
            <v>#VALUE!</v>
          </cell>
        </row>
        <row r="1279">
          <cell r="H1279">
            <v>0</v>
          </cell>
        </row>
        <row r="1280">
          <cell r="C1280">
            <v>770</v>
          </cell>
          <cell r="D1280" t="str">
            <v>Nguyễn Huy Du</v>
          </cell>
          <cell r="E1280">
            <v>0</v>
          </cell>
        </row>
        <row r="1280">
          <cell r="H1280" t="str">
            <v>nhdu@hcmus.edu.vn</v>
          </cell>
        </row>
        <row r="1281">
          <cell r="C1281">
            <v>7485</v>
          </cell>
          <cell r="D1281" t="str">
            <v>Hồ Đình Duẩn</v>
          </cell>
          <cell r="E1281">
            <v>0</v>
          </cell>
        </row>
        <row r="1281">
          <cell r="H1281" t="str">
            <v>huanhd@gmail.com</v>
          </cell>
        </row>
        <row r="1282">
          <cell r="C1282">
            <v>288</v>
          </cell>
          <cell r="D1282" t="str">
            <v>Trần Đức Duẩn</v>
          </cell>
          <cell r="E1282">
            <v>0</v>
          </cell>
        </row>
        <row r="1282">
          <cell r="H1282">
            <v>0</v>
          </cell>
        </row>
        <row r="1283">
          <cell r="C1283">
            <v>275</v>
          </cell>
          <cell r="D1283" t="str">
            <v>Dương Anh Đức</v>
          </cell>
          <cell r="E1283" t="e">
            <v>#VALUE!</v>
          </cell>
        </row>
        <row r="1283">
          <cell r="H1283">
            <v>0</v>
          </cell>
        </row>
        <row r="1284">
          <cell r="C1284">
            <v>7792</v>
          </cell>
          <cell r="D1284" t="str">
            <v>Huỳnh Hữu Đức</v>
          </cell>
          <cell r="E1284">
            <v>0</v>
          </cell>
        </row>
        <row r="1284">
          <cell r="H1284">
            <v>0</v>
          </cell>
        </row>
        <row r="1285">
          <cell r="C1285" t="e">
            <v>#VALUE!</v>
          </cell>
          <cell r="D1285" t="str">
            <v>Lê Minh Đức</v>
          </cell>
          <cell r="E1285">
            <v>0</v>
          </cell>
        </row>
        <row r="1285">
          <cell r="H1285" t="str">
            <v>leminhduc51291@gmail.com</v>
          </cell>
        </row>
        <row r="1286">
          <cell r="C1286">
            <v>492</v>
          </cell>
          <cell r="D1286" t="str">
            <v>Nguyễn Thành Đức</v>
          </cell>
          <cell r="E1286" t="e">
            <v>#VALUE!</v>
          </cell>
        </row>
        <row r="1286">
          <cell r="H1286">
            <v>0</v>
          </cell>
        </row>
        <row r="1287">
          <cell r="C1287">
            <v>8179</v>
          </cell>
          <cell r="D1287" t="str">
            <v>Phạm Trương Hoàng Đức</v>
          </cell>
          <cell r="E1287" t="e">
            <v>#VALUE!</v>
          </cell>
        </row>
        <row r="1287">
          <cell r="H1287" t="str">
            <v>phamtruonghoangduc@gmail.com</v>
          </cell>
        </row>
        <row r="1288">
          <cell r="C1288">
            <v>8322</v>
          </cell>
          <cell r="D1288" t="str">
            <v>Trần Anh Đức</v>
          </cell>
          <cell r="E1288" t="e">
            <v>#VALUE!</v>
          </cell>
        </row>
        <row r="1288">
          <cell r="H1288" t="str">
            <v>NULL</v>
          </cell>
        </row>
        <row r="1289">
          <cell r="C1289">
            <v>2823</v>
          </cell>
          <cell r="D1289" t="str">
            <v>Mai Hoàng Thùy Dung</v>
          </cell>
          <cell r="E1289" t="e">
            <v>#VALUE!</v>
          </cell>
        </row>
        <row r="1289">
          <cell r="H1289" t="str">
            <v>mhtdung@hcmus.edu.vn</v>
          </cell>
        </row>
        <row r="1290">
          <cell r="C1290">
            <v>31</v>
          </cell>
          <cell r="D1290" t="str">
            <v>Nguyễn Kim Dung</v>
          </cell>
          <cell r="E1290" t="e">
            <v>#VALUE!</v>
          </cell>
        </row>
        <row r="1290">
          <cell r="H1290" t="str">
            <v>nkdung@hcmus.edu.vn</v>
          </cell>
        </row>
        <row r="1291">
          <cell r="C1291">
            <v>2691</v>
          </cell>
          <cell r="D1291" t="str">
            <v>Trần Thị Thanh Dung</v>
          </cell>
          <cell r="E1291" t="e">
            <v>#VALUE!</v>
          </cell>
        </row>
        <row r="1291">
          <cell r="H1291" t="str">
            <v>trttdung@hcmus.edu.vn</v>
          </cell>
        </row>
        <row r="1292">
          <cell r="C1292">
            <v>277</v>
          </cell>
          <cell r="D1292" t="str">
            <v>Trương Mỹ Dung</v>
          </cell>
          <cell r="E1292" t="e">
            <v>#VALUE!</v>
          </cell>
        </row>
        <row r="1292">
          <cell r="H1292">
            <v>0</v>
          </cell>
        </row>
        <row r="1293">
          <cell r="C1293">
            <v>539</v>
          </cell>
          <cell r="D1293" t="str">
            <v>Dương Ngọc Dũng</v>
          </cell>
          <cell r="E1293" t="e">
            <v>#VALUE!</v>
          </cell>
        </row>
        <row r="1293">
          <cell r="H1293" t="e">
            <v>#VALUE!</v>
          </cell>
        </row>
        <row r="1294">
          <cell r="C1294">
            <v>576</v>
          </cell>
          <cell r="D1294" t="str">
            <v>Dương Tiến Dũng</v>
          </cell>
          <cell r="E1294" t="e">
            <v>#VALUE!</v>
          </cell>
        </row>
        <row r="1294">
          <cell r="H1294">
            <v>0</v>
          </cell>
        </row>
        <row r="1295">
          <cell r="C1295">
            <v>7773</v>
          </cell>
          <cell r="D1295" t="str">
            <v>Lê Quốc Dũng</v>
          </cell>
          <cell r="E1295">
            <v>0</v>
          </cell>
        </row>
        <row r="1295">
          <cell r="H1295">
            <v>0</v>
          </cell>
        </row>
        <row r="1296">
          <cell r="C1296">
            <v>7869</v>
          </cell>
          <cell r="D1296" t="str">
            <v>Nguyễn Chí Dũng</v>
          </cell>
          <cell r="E1296">
            <v>0</v>
          </cell>
        </row>
        <row r="1296">
          <cell r="H1296" t="str">
            <v>dungnguyen1507@gmail.com</v>
          </cell>
        </row>
        <row r="1297">
          <cell r="C1297">
            <v>8112</v>
          </cell>
          <cell r="D1297" t="str">
            <v>Nguyễn Ngọc Dũng</v>
          </cell>
          <cell r="E1297" t="e">
            <v>#VALUE!</v>
          </cell>
        </row>
        <row r="1297">
          <cell r="H1297" t="str">
            <v>ngovannen301080@gmail.com</v>
          </cell>
        </row>
        <row r="1298">
          <cell r="C1298">
            <v>7095</v>
          </cell>
          <cell r="D1298" t="str">
            <v>Nguyễn Tiến Dũng</v>
          </cell>
          <cell r="E1298" t="e">
            <v>#VALUE!</v>
          </cell>
        </row>
        <row r="1298">
          <cell r="H1298" t="str">
            <v>tiendung_0202@yahoo.com.sg</v>
          </cell>
        </row>
        <row r="1299">
          <cell r="C1299">
            <v>2773</v>
          </cell>
          <cell r="D1299" t="str">
            <v>Nguyễn Tiến Dũng</v>
          </cell>
          <cell r="E1299" t="e">
            <v>#VALUE!</v>
          </cell>
        </row>
        <row r="1299">
          <cell r="H1299" t="str">
            <v>ngdung@hcmus.edu.vn</v>
          </cell>
        </row>
        <row r="1300">
          <cell r="C1300">
            <v>8265</v>
          </cell>
          <cell r="D1300" t="str">
            <v>Trần Đức Dũng</v>
          </cell>
          <cell r="E1300" t="e">
            <v>#VALUE!</v>
          </cell>
        </row>
        <row r="1300">
          <cell r="H1300" t="e">
            <v>#VALUE!</v>
          </cell>
        </row>
        <row r="1301">
          <cell r="C1301">
            <v>7515</v>
          </cell>
          <cell r="D1301" t="str">
            <v>Trần Hoàng Dũng</v>
          </cell>
          <cell r="E1301">
            <v>0</v>
          </cell>
        </row>
        <row r="1301">
          <cell r="H1301" t="str">
            <v>hoangdung190794@gmail.com</v>
          </cell>
        </row>
        <row r="1302">
          <cell r="C1302">
            <v>343</v>
          </cell>
          <cell r="D1302" t="str">
            <v>Trần Trung Dũng</v>
          </cell>
          <cell r="E1302" t="e">
            <v>#VALUE!</v>
          </cell>
        </row>
        <row r="1302">
          <cell r="H1302" t="str">
            <v>ttdung@fit.hcmus.edu.vn</v>
          </cell>
        </row>
        <row r="1303">
          <cell r="C1303">
            <v>382</v>
          </cell>
          <cell r="D1303" t="str">
            <v>Nguyễn Hải Dương</v>
          </cell>
          <cell r="E1303" t="e">
            <v>#VALUE!</v>
          </cell>
        </row>
        <row r="1303">
          <cell r="H1303">
            <v>0</v>
          </cell>
        </row>
        <row r="1304">
          <cell r="C1304">
            <v>5039</v>
          </cell>
          <cell r="D1304" t="str">
            <v>Hoàng Ngọc Duy</v>
          </cell>
          <cell r="E1304" t="e">
            <v>#VALUE!</v>
          </cell>
        </row>
        <row r="1304">
          <cell r="H1304">
            <v>0</v>
          </cell>
        </row>
        <row r="1305">
          <cell r="C1305">
            <v>8037</v>
          </cell>
          <cell r="D1305" t="str">
            <v>Lê Duy</v>
          </cell>
          <cell r="E1305" t="e">
            <v>#VALUE!</v>
          </cell>
        </row>
        <row r="1305">
          <cell r="H1305" t="str">
            <v>leduy04h@gmail.com</v>
          </cell>
        </row>
        <row r="1306">
          <cell r="C1306">
            <v>290</v>
          </cell>
          <cell r="D1306" t="str">
            <v>Lê Đình Duy</v>
          </cell>
          <cell r="E1306" t="e">
            <v>#VALUE!</v>
          </cell>
        </row>
        <row r="1306">
          <cell r="H1306">
            <v>0</v>
          </cell>
        </row>
        <row r="1307">
          <cell r="C1307">
            <v>2868</v>
          </cell>
          <cell r="D1307" t="str">
            <v>Lê Khánh Duy</v>
          </cell>
          <cell r="E1307" t="e">
            <v>#VALUE!</v>
          </cell>
        </row>
        <row r="1307">
          <cell r="H1307" t="str">
            <v>lkduy@hcmus.edu.vn</v>
          </cell>
        </row>
        <row r="1308">
          <cell r="C1308">
            <v>2679</v>
          </cell>
          <cell r="D1308" t="str">
            <v>Lê Văn Duy</v>
          </cell>
          <cell r="E1308" t="e">
            <v>#VALUE!</v>
          </cell>
        </row>
        <row r="1308">
          <cell r="H1308" t="str">
            <v>lvduy@hcmus.edu.vn</v>
          </cell>
        </row>
        <row r="1309">
          <cell r="C1309">
            <v>7655</v>
          </cell>
          <cell r="D1309" t="str">
            <v>Nguyễn Linh Duy</v>
          </cell>
          <cell r="E1309">
            <v>0</v>
          </cell>
        </row>
        <row r="1309">
          <cell r="H1309" t="str">
            <v>nguyenlinhduy@gmail.com</v>
          </cell>
        </row>
        <row r="1310">
          <cell r="C1310">
            <v>7602</v>
          </cell>
          <cell r="D1310" t="str">
            <v>Nguyễn Trần Ái Duy</v>
          </cell>
          <cell r="E1310">
            <v>0</v>
          </cell>
        </row>
        <row r="1310">
          <cell r="H1310" t="str">
            <v>aiduy1119@gmail.com</v>
          </cell>
        </row>
        <row r="1311">
          <cell r="C1311">
            <v>8153</v>
          </cell>
          <cell r="D1311" t="str">
            <v>Phạm Thanh Duy</v>
          </cell>
          <cell r="E1311" t="e">
            <v>#VALUE!</v>
          </cell>
        </row>
        <row r="1311">
          <cell r="H1311" t="e">
            <v>#VALUE!</v>
          </cell>
        </row>
        <row r="1312">
          <cell r="C1312">
            <v>2539</v>
          </cell>
          <cell r="D1312" t="str">
            <v>Trần Phương Duy</v>
          </cell>
          <cell r="E1312">
            <v>0</v>
          </cell>
        </row>
        <row r="1312">
          <cell r="H1312">
            <v>0</v>
          </cell>
        </row>
        <row r="1313">
          <cell r="C1313">
            <v>540</v>
          </cell>
          <cell r="D1313" t="str">
            <v>Huỳnh Thị Lệ Duyên</v>
          </cell>
          <cell r="E1313" t="e">
            <v>#VALUE!</v>
          </cell>
        </row>
        <row r="1313">
          <cell r="H1313" t="e">
            <v>#VALUE!</v>
          </cell>
        </row>
        <row r="1314">
          <cell r="C1314">
            <v>7710</v>
          </cell>
          <cell r="D1314" t="str">
            <v>Nguyễn Thị Bích Duyên</v>
          </cell>
          <cell r="E1314">
            <v>0</v>
          </cell>
        </row>
        <row r="1314">
          <cell r="H1314" t="str">
            <v>bichduyen1901@gmail.com</v>
          </cell>
        </row>
        <row r="1315">
          <cell r="C1315" t="e">
            <v>#VALUE!</v>
          </cell>
          <cell r="D1315" t="str">
            <v>Phạm Mỹ Duyên</v>
          </cell>
          <cell r="E1315" t="e">
            <v>#VALUE!</v>
          </cell>
        </row>
        <row r="1315">
          <cell r="H1315" t="str">
            <v>duyenpm@uel.edu.vn</v>
          </cell>
        </row>
        <row r="1316">
          <cell r="C1316">
            <v>2846</v>
          </cell>
          <cell r="D1316" t="str">
            <v>Phan Thị Mỹ Duyên</v>
          </cell>
          <cell r="E1316" t="e">
            <v>#VALUE!</v>
          </cell>
        </row>
        <row r="1316">
          <cell r="H1316" t="str">
            <v>ptmduyen@hcmus.edu.vn</v>
          </cell>
        </row>
        <row r="1317">
          <cell r="C1317">
            <v>383</v>
          </cell>
          <cell r="D1317" t="str">
            <v>Nguyễn Đình Gẫm</v>
          </cell>
          <cell r="E1317" t="e">
            <v>#VALUE!</v>
          </cell>
        </row>
        <row r="1317">
          <cell r="H1317">
            <v>0</v>
          </cell>
        </row>
        <row r="1318">
          <cell r="C1318">
            <v>2879</v>
          </cell>
          <cell r="D1318" t="str">
            <v>Huỳnh Văn Giang</v>
          </cell>
          <cell r="E1318" t="e">
            <v>#VALUE!</v>
          </cell>
        </row>
        <row r="1318">
          <cell r="H1318" t="str">
            <v>hvgiang@hcmus.edu.vn</v>
          </cell>
        </row>
        <row r="1319">
          <cell r="C1319">
            <v>7711</v>
          </cell>
          <cell r="D1319" t="str">
            <v>Lê Thị Hà Giang</v>
          </cell>
          <cell r="E1319">
            <v>0</v>
          </cell>
        </row>
        <row r="1319">
          <cell r="H1319" t="str">
            <v>hagiangrt@gmail.com</v>
          </cell>
        </row>
        <row r="1320">
          <cell r="C1320">
            <v>7561</v>
          </cell>
          <cell r="D1320" t="str">
            <v>Trần Văn Giang</v>
          </cell>
          <cell r="E1320">
            <v>0</v>
          </cell>
        </row>
        <row r="1320">
          <cell r="H1320">
            <v>0</v>
          </cell>
        </row>
        <row r="1321">
          <cell r="C1321" t="e">
            <v>#VALUE!</v>
          </cell>
          <cell r="D1321" t="str">
            <v>Tô Trần Hồ Giảng</v>
          </cell>
          <cell r="E1321" t="e">
            <v>#VALUE!</v>
          </cell>
        </row>
        <row r="1321">
          <cell r="H1321" t="str">
            <v>tthgiang@csc.hcmus.edu.vn</v>
          </cell>
        </row>
        <row r="1322">
          <cell r="C1322">
            <v>765</v>
          </cell>
          <cell r="D1322" t="str">
            <v>Đặng Thị Phương Hà</v>
          </cell>
          <cell r="E1322" t="e">
            <v>#VALUE!</v>
          </cell>
        </row>
        <row r="1322">
          <cell r="H1322" t="e">
            <v>#VALUE!</v>
          </cell>
        </row>
        <row r="1323">
          <cell r="C1323">
            <v>7829</v>
          </cell>
          <cell r="D1323" t="str">
            <v>Đào Việt Hà</v>
          </cell>
          <cell r="E1323">
            <v>0</v>
          </cell>
        </row>
        <row r="1323">
          <cell r="H1323" t="str">
            <v>daovietha69@gmail.com </v>
          </cell>
        </row>
        <row r="1324">
          <cell r="C1324">
            <v>2522</v>
          </cell>
          <cell r="D1324" t="str">
            <v>Lê Thị Ngân Hà</v>
          </cell>
          <cell r="E1324" t="e">
            <v>#VALUE!</v>
          </cell>
        </row>
        <row r="1324">
          <cell r="H1324" t="str">
            <v>ltnha@hcmus.edu.vn</v>
          </cell>
        </row>
        <row r="1325">
          <cell r="C1325">
            <v>2331</v>
          </cell>
          <cell r="D1325" t="str">
            <v>Lý Kim Hà</v>
          </cell>
          <cell r="E1325" t="e">
            <v>#VALUE!</v>
          </cell>
        </row>
        <row r="1325">
          <cell r="H1325" t="str">
            <v>lkha@hcmus.edu.vn</v>
          </cell>
        </row>
        <row r="1326">
          <cell r="C1326">
            <v>292</v>
          </cell>
          <cell r="D1326" t="str">
            <v>Nguyễn Đông Hà</v>
          </cell>
          <cell r="E1326" t="e">
            <v>#VALUE!</v>
          </cell>
        </row>
        <row r="1326">
          <cell r="H1326" t="e">
            <v>#VALUE!</v>
          </cell>
        </row>
        <row r="1327">
          <cell r="C1327" t="e">
            <v>#VALUE!</v>
          </cell>
          <cell r="D1327" t="str">
            <v>Nguyễn Thị Việt Hà</v>
          </cell>
          <cell r="E1327" t="e">
            <v>#VALUE!</v>
          </cell>
        </row>
        <row r="1327">
          <cell r="H1327" t="str">
            <v>hcm.vietha@gmail.com</v>
          </cell>
        </row>
        <row r="1328">
          <cell r="C1328">
            <v>750</v>
          </cell>
          <cell r="D1328" t="str">
            <v>Tạ Minh Hà</v>
          </cell>
          <cell r="E1328" t="e">
            <v>#VALUE!</v>
          </cell>
        </row>
        <row r="1328">
          <cell r="H1328" t="e">
            <v>#VALUE!</v>
          </cell>
        </row>
        <row r="1329">
          <cell r="C1329">
            <v>2614</v>
          </cell>
          <cell r="D1329" t="str">
            <v>Lê Ánh Hạ</v>
          </cell>
          <cell r="E1329" t="e">
            <v>#VALUE!</v>
          </cell>
        </row>
        <row r="1329">
          <cell r="H1329" t="str">
            <v>laha@hcmus.edu.vn</v>
          </cell>
        </row>
        <row r="1330">
          <cell r="C1330">
            <v>2822</v>
          </cell>
          <cell r="D1330" t="str">
            <v>Võ Thị Hai</v>
          </cell>
          <cell r="E1330" t="e">
            <v>#VALUE!</v>
          </cell>
        </row>
        <row r="1330">
          <cell r="H1330" t="str">
            <v>vthai@hcmus.edu.vn</v>
          </cell>
        </row>
        <row r="1331">
          <cell r="C1331">
            <v>662</v>
          </cell>
          <cell r="D1331" t="str">
            <v>Hà Quang Hải</v>
          </cell>
          <cell r="E1331" t="e">
            <v>#VALUE!</v>
          </cell>
        </row>
        <row r="1331">
          <cell r="H1331" t="str">
            <v>hqhai@hcmus.edu.vn</v>
          </cell>
        </row>
        <row r="1332">
          <cell r="C1332">
            <v>650</v>
          </cell>
          <cell r="D1332" t="str">
            <v>Huỳnh Văn Hải</v>
          </cell>
          <cell r="E1332" t="e">
            <v>#VALUE!</v>
          </cell>
        </row>
        <row r="1332">
          <cell r="H1332">
            <v>0</v>
          </cell>
        </row>
        <row r="1333">
          <cell r="C1333">
            <v>8181</v>
          </cell>
          <cell r="D1333" t="str">
            <v>Lê Hải</v>
          </cell>
          <cell r="E1333" t="e">
            <v>#VALUE!</v>
          </cell>
        </row>
        <row r="1333">
          <cell r="H1333">
            <v>0</v>
          </cell>
        </row>
        <row r="1334">
          <cell r="C1334">
            <v>994</v>
          </cell>
          <cell r="D1334" t="str">
            <v>Nguyễn Cao Trường Hải</v>
          </cell>
          <cell r="E1334" t="e">
            <v>#VALUE!</v>
          </cell>
        </row>
        <row r="1334">
          <cell r="H1334" t="e">
            <v>#VALUE!</v>
          </cell>
        </row>
        <row r="1335">
          <cell r="C1335">
            <v>7604</v>
          </cell>
          <cell r="D1335" t="str">
            <v>Nguyễn Đại Hải</v>
          </cell>
          <cell r="E1335">
            <v>0</v>
          </cell>
        </row>
        <row r="1335">
          <cell r="H1335" t="str">
            <v>nguyendaihai0511@gmail.com</v>
          </cell>
        </row>
        <row r="1336">
          <cell r="C1336">
            <v>2503</v>
          </cell>
          <cell r="D1336" t="str">
            <v>Nguyễn Hoàng Hải</v>
          </cell>
          <cell r="E1336" t="e">
            <v>#VALUE!</v>
          </cell>
        </row>
        <row r="1336">
          <cell r="H1336" t="str">
            <v>nhhai@hcmus.edu.vn</v>
          </cell>
        </row>
        <row r="1337">
          <cell r="C1337">
            <v>7919</v>
          </cell>
          <cell r="D1337" t="str">
            <v>Nguyễn Long Bách Hải</v>
          </cell>
          <cell r="E1337">
            <v>0</v>
          </cell>
        </row>
        <row r="1337">
          <cell r="H1337" t="str">
            <v>nguyenlongbachhai@gmail.com</v>
          </cell>
        </row>
        <row r="1338">
          <cell r="C1338">
            <v>588</v>
          </cell>
          <cell r="D1338" t="str">
            <v>Nguyễn Thị Thanh Hải</v>
          </cell>
          <cell r="E1338" t="e">
            <v>#VALUE!</v>
          </cell>
        </row>
        <row r="1338">
          <cell r="H1338">
            <v>0</v>
          </cell>
        </row>
        <row r="1339">
          <cell r="C1339">
            <v>883</v>
          </cell>
          <cell r="D1339" t="str">
            <v>Nguyễn Trung Hải</v>
          </cell>
          <cell r="E1339" t="e">
            <v>#VALUE!</v>
          </cell>
        </row>
        <row r="1339">
          <cell r="H1339" t="e">
            <v>#VALUE!</v>
          </cell>
        </row>
        <row r="1340">
          <cell r="C1340">
            <v>5017</v>
          </cell>
          <cell r="D1340" t="str">
            <v>Phạm Huy Hải</v>
          </cell>
          <cell r="E1340" t="e">
            <v>#VALUE!</v>
          </cell>
        </row>
        <row r="1340">
          <cell r="H1340">
            <v>0</v>
          </cell>
        </row>
        <row r="1341">
          <cell r="C1341">
            <v>885</v>
          </cell>
          <cell r="D1341" t="str">
            <v>Phạm Thị Phương Hải</v>
          </cell>
          <cell r="E1341" t="e">
            <v>#VALUE!</v>
          </cell>
        </row>
        <row r="1341">
          <cell r="H1341" t="e">
            <v>#VALUE!</v>
          </cell>
        </row>
        <row r="1342">
          <cell r="C1342">
            <v>2690</v>
          </cell>
          <cell r="D1342" t="str">
            <v>Phạm Việt Hải</v>
          </cell>
          <cell r="E1342" t="e">
            <v>#VALUE!</v>
          </cell>
        </row>
        <row r="1342">
          <cell r="H1342" t="str">
            <v>pvhai@hcmus.edu.vn</v>
          </cell>
        </row>
        <row r="1343">
          <cell r="C1343">
            <v>2759</v>
          </cell>
          <cell r="D1343" t="str">
            <v>Thái Hồng Hải</v>
          </cell>
          <cell r="E1343" t="e">
            <v>#VALUE!</v>
          </cell>
        </row>
        <row r="1343">
          <cell r="H1343" t="str">
            <v>thhhai@hcmus.edu.vn</v>
          </cell>
        </row>
        <row r="1344">
          <cell r="C1344" t="e">
            <v>#VALUE!</v>
          </cell>
          <cell r="D1344" t="str">
            <v>Trịnh Minh Hải</v>
          </cell>
          <cell r="E1344" t="e">
            <v>#VALUE!</v>
          </cell>
        </row>
        <row r="1344">
          <cell r="H1344" t="str">
            <v>tmhai.tttdtt@vnuhcm.edu.vn</v>
          </cell>
        </row>
        <row r="1345">
          <cell r="C1345">
            <v>2406</v>
          </cell>
          <cell r="D1345" t="str">
            <v>Trương Phước Hải</v>
          </cell>
          <cell r="E1345" t="e">
            <v>#VALUE!</v>
          </cell>
        </row>
        <row r="1345">
          <cell r="H1345" t="str">
            <v>tphai@ptnk.edu.vn</v>
          </cell>
        </row>
        <row r="1346">
          <cell r="C1346">
            <v>6552</v>
          </cell>
          <cell r="D1346" t="str">
            <v>Trương Phước Hải</v>
          </cell>
          <cell r="E1346" t="e">
            <v>#VALUE!</v>
          </cell>
        </row>
        <row r="1346">
          <cell r="H1346" t="str">
            <v>tphai@ptnk.edu.vn</v>
          </cell>
        </row>
        <row r="1347">
          <cell r="C1347" t="e">
            <v>#VALUE!</v>
          </cell>
          <cell r="D1347" t="str">
            <v>Lý Gia Hán</v>
          </cell>
          <cell r="E1347" t="e">
            <v>#VALUE!</v>
          </cell>
        </row>
        <row r="1347">
          <cell r="H1347" t="str">
            <v>giahanly25@gmail.com</v>
          </cell>
        </row>
        <row r="1348">
          <cell r="C1348">
            <v>1039</v>
          </cell>
          <cell r="D1348" t="str">
            <v>Đỗ Ngọc Hân</v>
          </cell>
          <cell r="E1348" t="e">
            <v>#VALUE!</v>
          </cell>
        </row>
        <row r="1348">
          <cell r="H1348" t="e">
            <v>#VALUE!</v>
          </cell>
        </row>
        <row r="1349">
          <cell r="C1349">
            <v>8150</v>
          </cell>
          <cell r="D1349" t="str">
            <v>Liêu Diệp Hân</v>
          </cell>
          <cell r="E1349" t="e">
            <v>#VALUE!</v>
          </cell>
        </row>
        <row r="1349">
          <cell r="H1349" t="e">
            <v>#VALUE!</v>
          </cell>
        </row>
        <row r="1350">
          <cell r="C1350">
            <v>7713</v>
          </cell>
          <cell r="D1350" t="str">
            <v>Nguyễn Thị Kim Hân</v>
          </cell>
          <cell r="E1350">
            <v>0</v>
          </cell>
        </row>
        <row r="1350">
          <cell r="H1350" t="str">
            <v>kimhan7689@gmail.com</v>
          </cell>
        </row>
        <row r="1351">
          <cell r="C1351">
            <v>8128</v>
          </cell>
          <cell r="D1351" t="str">
            <v>Trình Kim Hân</v>
          </cell>
          <cell r="E1351" t="e">
            <v>#VALUE!</v>
          </cell>
        </row>
        <row r="1351">
          <cell r="H1351" t="str">
            <v>tkhan300696@gmail.com</v>
          </cell>
        </row>
        <row r="1352">
          <cell r="C1352">
            <v>7809</v>
          </cell>
          <cell r="D1352" t="str">
            <v>Đỗ Thị Thu Hằng</v>
          </cell>
          <cell r="E1352">
            <v>0</v>
          </cell>
        </row>
        <row r="1352">
          <cell r="H1352">
            <v>0</v>
          </cell>
        </row>
        <row r="1353">
          <cell r="C1353">
            <v>7786</v>
          </cell>
          <cell r="D1353" t="str">
            <v>Lê Thị Thúy Hằng</v>
          </cell>
          <cell r="E1353">
            <v>0</v>
          </cell>
        </row>
        <row r="1353">
          <cell r="H1353">
            <v>0</v>
          </cell>
        </row>
        <row r="1354">
          <cell r="C1354" t="e">
            <v>#VALUE!</v>
          </cell>
          <cell r="D1354" t="str">
            <v>Nguyễn Thị Lệ Hằng</v>
          </cell>
          <cell r="E1354" t="e">
            <v>#VALUE!</v>
          </cell>
        </row>
        <row r="1354">
          <cell r="H1354" t="str">
            <v>ntlhang.tttdtt@vnuhcm.edu.vn</v>
          </cell>
        </row>
        <row r="1355">
          <cell r="C1355">
            <v>7973</v>
          </cell>
          <cell r="D1355" t="str">
            <v>Phạm Thị Lệ Hằng</v>
          </cell>
          <cell r="E1355">
            <v>0</v>
          </cell>
        </row>
        <row r="1355">
          <cell r="H1355" t="str">
            <v>phamlehang66@yahoo.com</v>
          </cell>
        </row>
        <row r="1356">
          <cell r="C1356">
            <v>32</v>
          </cell>
          <cell r="D1356" t="str">
            <v>Trương Thị Tuyết Hằng</v>
          </cell>
          <cell r="E1356">
            <v>0</v>
          </cell>
        </row>
        <row r="1356">
          <cell r="H1356">
            <v>0</v>
          </cell>
        </row>
        <row r="1357">
          <cell r="C1357">
            <v>8258</v>
          </cell>
          <cell r="D1357" t="str">
            <v>Bùi Thị Hồng Hạnh</v>
          </cell>
          <cell r="E1357" t="e">
            <v>#VALUE!</v>
          </cell>
        </row>
        <row r="1357">
          <cell r="H1357" t="e">
            <v>#VALUE!</v>
          </cell>
        </row>
        <row r="1358">
          <cell r="C1358">
            <v>598</v>
          </cell>
          <cell r="D1358" t="str">
            <v>Diệp Thị Mỹ Hạnh</v>
          </cell>
          <cell r="E1358" t="e">
            <v>#VALUE!</v>
          </cell>
        </row>
        <row r="1358">
          <cell r="H1358">
            <v>0</v>
          </cell>
        </row>
        <row r="1359">
          <cell r="C1359" t="e">
            <v>#VALUE!</v>
          </cell>
          <cell r="D1359" t="str">
            <v>Nguyễn Thị Hồng Hạnh</v>
          </cell>
          <cell r="E1359">
            <v>0</v>
          </cell>
        </row>
        <row r="1359">
          <cell r="H1359">
            <v>0</v>
          </cell>
        </row>
        <row r="1360">
          <cell r="C1360">
            <v>8182</v>
          </cell>
          <cell r="D1360" t="str">
            <v>Phan Mỹ Hạnh</v>
          </cell>
          <cell r="E1360" t="e">
            <v>#VALUE!</v>
          </cell>
        </row>
        <row r="1360">
          <cell r="H1360" t="str">
            <v>KhongGui</v>
          </cell>
        </row>
        <row r="1361">
          <cell r="C1361" t="e">
            <v>#VALUE!</v>
          </cell>
          <cell r="D1361" t="str">
            <v>Phan Thị Thu Hạnh</v>
          </cell>
          <cell r="E1361">
            <v>0</v>
          </cell>
        </row>
        <row r="1361">
          <cell r="H1361">
            <v>0</v>
          </cell>
        </row>
        <row r="1362">
          <cell r="C1362">
            <v>7714</v>
          </cell>
          <cell r="D1362" t="str">
            <v>Trương Thị Thúy Hạnh</v>
          </cell>
          <cell r="E1362">
            <v>0</v>
          </cell>
        </row>
        <row r="1362">
          <cell r="H1362" t="str">
            <v>mimi81187@yahoo.com</v>
          </cell>
        </row>
        <row r="1363">
          <cell r="C1363" t="e">
            <v>#VALUE!</v>
          </cell>
          <cell r="D1363" t="str">
            <v>Trần Hoàng Hảo</v>
          </cell>
          <cell r="E1363" t="e">
            <v>#VALUE!</v>
          </cell>
        </row>
        <row r="1363">
          <cell r="H1363" t="str">
            <v>tranhoanghao2009@yahoo.com.vn</v>
          </cell>
        </row>
        <row r="1364">
          <cell r="C1364">
            <v>8076</v>
          </cell>
          <cell r="D1364" t="str">
            <v>Trần Hoàng Hảo Hảo</v>
          </cell>
          <cell r="E1364" t="e">
            <v>#VALUE!</v>
          </cell>
        </row>
        <row r="1364">
          <cell r="H1364" t="str">
            <v>tranhoanghao2009@gmail.com</v>
          </cell>
        </row>
        <row r="1365">
          <cell r="C1365" t="e">
            <v>#VALUE!</v>
          </cell>
          <cell r="D1365" t="str">
            <v>Dương Thị Thanh Hậu</v>
          </cell>
          <cell r="E1365" t="e">
            <v>#VALUE!</v>
          </cell>
        </row>
        <row r="1365">
          <cell r="H1365" t="str">
            <v>duongtth@buh.edu.vn</v>
          </cell>
        </row>
        <row r="1366">
          <cell r="C1366">
            <v>2838</v>
          </cell>
          <cell r="D1366" t="str">
            <v>Nguyễn Văn Hậu</v>
          </cell>
          <cell r="E1366" t="e">
            <v>#VALUE!</v>
          </cell>
        </row>
        <row r="1366">
          <cell r="H1366" t="str">
            <v>nvhau@hcmus.edu.vn</v>
          </cell>
        </row>
        <row r="1367">
          <cell r="C1367">
            <v>7965</v>
          </cell>
          <cell r="D1367" t="str">
            <v>Võ Tấn Hậu</v>
          </cell>
          <cell r="E1367">
            <v>0</v>
          </cell>
        </row>
        <row r="1367">
          <cell r="H1367">
            <v>0</v>
          </cell>
        </row>
        <row r="1368">
          <cell r="C1368" t="e">
            <v>#VALUE!</v>
          </cell>
          <cell r="D1368" t="str">
            <v>Phan Thị Hiên</v>
          </cell>
          <cell r="E1368" t="e">
            <v>#VALUE!</v>
          </cell>
        </row>
        <row r="1368">
          <cell r="H1368" t="str">
            <v>hienphan98@yahoo.com</v>
          </cell>
        </row>
        <row r="1369">
          <cell r="C1369" t="e">
            <v>#VALUE!</v>
          </cell>
          <cell r="D1369" t="str">
            <v>Đỗ Quang Hiền</v>
          </cell>
          <cell r="E1369" t="e">
            <v>#VALUE!</v>
          </cell>
        </row>
        <row r="1369">
          <cell r="H1369" t="e">
            <v>#VALUE!</v>
          </cell>
        </row>
        <row r="1370">
          <cell r="C1370" t="e">
            <v>#VALUE!</v>
          </cell>
          <cell r="D1370" t="str">
            <v>Nguyễn Thị Diệu Hiền</v>
          </cell>
          <cell r="E1370" t="e">
            <v>#VALUE!</v>
          </cell>
        </row>
        <row r="1370">
          <cell r="H1370" t="str">
            <v>ntdhien@t3h.hcmus.edu.vn</v>
          </cell>
        </row>
        <row r="1371">
          <cell r="C1371" t="e">
            <v>#VALUE!</v>
          </cell>
          <cell r="D1371" t="str">
            <v>Bùi Ngọc Hiển</v>
          </cell>
          <cell r="E1371" t="e">
            <v>#VALUE!</v>
          </cell>
        </row>
        <row r="1371">
          <cell r="H1371" t="str">
            <v>hienbuingoc72@yahoo.com</v>
          </cell>
        </row>
        <row r="1372">
          <cell r="C1372">
            <v>2065</v>
          </cell>
          <cell r="D1372" t="str">
            <v>Phạm Xuân Hiển</v>
          </cell>
          <cell r="E1372" t="e">
            <v>#VALUE!</v>
          </cell>
        </row>
        <row r="1372">
          <cell r="H1372" t="str">
            <v>pxhien@hcmus.edu.vn</v>
          </cell>
        </row>
        <row r="1373">
          <cell r="C1373">
            <v>356</v>
          </cell>
          <cell r="D1373" t="str">
            <v>Trần Quang Hiển</v>
          </cell>
          <cell r="E1373" t="e">
            <v>#VALUE!</v>
          </cell>
        </row>
        <row r="1373">
          <cell r="H1373" t="e">
            <v>#VALUE!</v>
          </cell>
        </row>
        <row r="1374">
          <cell r="C1374">
            <v>8049</v>
          </cell>
          <cell r="D1374" t="str">
            <v>Ngô Trọng Hiếu</v>
          </cell>
          <cell r="E1374" t="e">
            <v>#VALUE!</v>
          </cell>
        </row>
        <row r="1374">
          <cell r="H1374" t="e">
            <v>#VALUE!</v>
          </cell>
        </row>
        <row r="1375">
          <cell r="C1375">
            <v>7665</v>
          </cell>
          <cell r="D1375" t="str">
            <v>Phan Đình  Hiếu</v>
          </cell>
          <cell r="E1375">
            <v>0</v>
          </cell>
        </row>
        <row r="1375">
          <cell r="H1375" t="str">
            <v>phandinhhieu.mga@gmail.com</v>
          </cell>
        </row>
        <row r="1376">
          <cell r="C1376">
            <v>422</v>
          </cell>
          <cell r="D1376" t="str">
            <v>Trương Kim Hiếu</v>
          </cell>
          <cell r="E1376" t="e">
            <v>#VALUE!</v>
          </cell>
        </row>
        <row r="1376">
          <cell r="H1376">
            <v>0</v>
          </cell>
        </row>
        <row r="1377">
          <cell r="C1377">
            <v>661</v>
          </cell>
          <cell r="D1377" t="str">
            <v>Vũ Chí Hiếu</v>
          </cell>
          <cell r="E1377" t="e">
            <v>#VALUE!</v>
          </cell>
        </row>
        <row r="1377">
          <cell r="H1377">
            <v>0</v>
          </cell>
        </row>
        <row r="1378">
          <cell r="C1378">
            <v>862</v>
          </cell>
          <cell r="D1378" t="str">
            <v>Vũ Sỹ Hiếu</v>
          </cell>
          <cell r="E1378" t="e">
            <v>#VALUE!</v>
          </cell>
        </row>
        <row r="1378">
          <cell r="H1378" t="e">
            <v>#VALUE!</v>
          </cell>
        </row>
        <row r="1379">
          <cell r="C1379">
            <v>2811</v>
          </cell>
          <cell r="D1379" t="str">
            <v>Lê Thị Ngọc Hoa</v>
          </cell>
          <cell r="E1379" t="e">
            <v>#VALUE!</v>
          </cell>
        </row>
        <row r="1379">
          <cell r="H1379" t="str">
            <v>ltnhoa@hcmus.edu.vn</v>
          </cell>
        </row>
        <row r="1380">
          <cell r="C1380" t="e">
            <v>#VALUE!</v>
          </cell>
          <cell r="D1380" t="str">
            <v>Lưu Thị Kim Hoa</v>
          </cell>
          <cell r="E1380" t="e">
            <v>#VALUE!</v>
          </cell>
        </row>
        <row r="1380">
          <cell r="H1380" t="str">
            <v>kimhoa@ueh.edu.vn</v>
          </cell>
        </row>
        <row r="1381">
          <cell r="C1381" t="e">
            <v>#VALUE!</v>
          </cell>
          <cell r="D1381" t="str">
            <v>Nguyễn Thị Hồng Hoa</v>
          </cell>
          <cell r="E1381" t="e">
            <v>#VALUE!</v>
          </cell>
        </row>
        <row r="1381">
          <cell r="H1381" t="str">
            <v>nthhoa15@gmail.com</v>
          </cell>
        </row>
        <row r="1382">
          <cell r="C1382">
            <v>542</v>
          </cell>
          <cell r="D1382" t="str">
            <v>Nguyễn Thị Huỳnh Hoa</v>
          </cell>
          <cell r="E1382" t="e">
            <v>#VALUE!</v>
          </cell>
        </row>
        <row r="1382">
          <cell r="H1382">
            <v>0</v>
          </cell>
        </row>
        <row r="1383">
          <cell r="C1383">
            <v>7016</v>
          </cell>
          <cell r="D1383" t="str">
            <v>Nguyễn Thị Huỳnh Hoa</v>
          </cell>
          <cell r="E1383">
            <v>0</v>
          </cell>
        </row>
        <row r="1383">
          <cell r="H1383" t="str">
            <v>hhoafranco@gmail.com</v>
          </cell>
        </row>
        <row r="1384">
          <cell r="C1384">
            <v>8107</v>
          </cell>
          <cell r="D1384" t="str">
            <v>Phạm Thị Hồng Hoa</v>
          </cell>
          <cell r="E1384" t="e">
            <v>#VALUE!</v>
          </cell>
        </row>
        <row r="1384">
          <cell r="H1384" t="str">
            <v>maicadung@yahoo.com</v>
          </cell>
        </row>
        <row r="1385">
          <cell r="C1385" t="e">
            <v>#VALUE!</v>
          </cell>
          <cell r="D1385" t="str">
            <v>Phạm Thị Hồng Hoa</v>
          </cell>
          <cell r="E1385" t="e">
            <v>#VALUE!</v>
          </cell>
        </row>
        <row r="1385">
          <cell r="H1385" t="str">
            <v>maicadung@yahoo.com</v>
          </cell>
        </row>
        <row r="1386">
          <cell r="C1386">
            <v>651</v>
          </cell>
          <cell r="D1386" t="str">
            <v>Trương Thị Hoa</v>
          </cell>
          <cell r="E1386" t="e">
            <v>#VALUE!</v>
          </cell>
        </row>
        <row r="1386">
          <cell r="H1386">
            <v>0</v>
          </cell>
        </row>
        <row r="1387">
          <cell r="C1387">
            <v>937</v>
          </cell>
          <cell r="D1387" t="str">
            <v>Nguyễn Phúc Bảo Hòa</v>
          </cell>
          <cell r="E1387" t="e">
            <v>#VALUE!</v>
          </cell>
        </row>
        <row r="1387">
          <cell r="H1387" t="e">
            <v>#VALUE!</v>
          </cell>
        </row>
        <row r="1388">
          <cell r="C1388">
            <v>7962</v>
          </cell>
          <cell r="D1388" t="str">
            <v>Bùi Văn Hoài</v>
          </cell>
          <cell r="E1388">
            <v>0</v>
          </cell>
        </row>
        <row r="1388">
          <cell r="H1388" t="str">
            <v>hoai.hufi@gmail.com</v>
          </cell>
        </row>
        <row r="1389">
          <cell r="C1389">
            <v>2817</v>
          </cell>
          <cell r="D1389" t="str">
            <v>Đoàn Ngọc Hoan</v>
          </cell>
          <cell r="E1389" t="e">
            <v>#VALUE!</v>
          </cell>
        </row>
        <row r="1389">
          <cell r="H1389" t="str">
            <v>dnhoan@hcmus.edu.vn</v>
          </cell>
        </row>
        <row r="1390">
          <cell r="C1390" t="e">
            <v>#VALUE!</v>
          </cell>
          <cell r="D1390" t="str">
            <v>Cù Văn Hoàng</v>
          </cell>
          <cell r="E1390" t="e">
            <v>#VALUE!</v>
          </cell>
        </row>
        <row r="1390">
          <cell r="H1390" t="str">
            <v>cuvanhoang850@gmail.com</v>
          </cell>
        </row>
        <row r="1391">
          <cell r="C1391">
            <v>2709</v>
          </cell>
          <cell r="D1391" t="str">
            <v>Cù Văn Hoàng</v>
          </cell>
          <cell r="E1391" t="e">
            <v>#VALUE!</v>
          </cell>
        </row>
        <row r="1391">
          <cell r="H1391" t="str">
            <v>cvhoang.tttdtt@vnuhcm.edu.vn</v>
          </cell>
        </row>
        <row r="1392">
          <cell r="C1392">
            <v>8124</v>
          </cell>
          <cell r="D1392" t="str">
            <v>Đỗ Hữu Hoàng</v>
          </cell>
          <cell r="E1392" t="e">
            <v>#VALUE!</v>
          </cell>
        </row>
        <row r="1392">
          <cell r="H1392" t="str">
            <v>dohuuhoang2020@yahoo.com</v>
          </cell>
        </row>
        <row r="1393">
          <cell r="C1393">
            <v>168</v>
          </cell>
          <cell r="D1393" t="str">
            <v>Hứa Văn Hoàng</v>
          </cell>
          <cell r="E1393" t="e">
            <v>#VALUE!</v>
          </cell>
        </row>
        <row r="1393">
          <cell r="H1393">
            <v>0</v>
          </cell>
        </row>
        <row r="1394">
          <cell r="C1394">
            <v>8051</v>
          </cell>
          <cell r="D1394" t="str">
            <v>Lâm Minh Hoàng</v>
          </cell>
          <cell r="E1394" t="e">
            <v>#VALUE!</v>
          </cell>
        </row>
        <row r="1394">
          <cell r="H1394" t="e">
            <v>#VALUE!</v>
          </cell>
        </row>
        <row r="1395">
          <cell r="C1395">
            <v>2717</v>
          </cell>
          <cell r="D1395" t="str">
            <v>Lâm Minh Hoàng</v>
          </cell>
          <cell r="E1395" t="e">
            <v>#VALUE!</v>
          </cell>
        </row>
        <row r="1395">
          <cell r="H1395" t="str">
            <v>lmhoang@hcmus.edu.vn</v>
          </cell>
        </row>
        <row r="1396">
          <cell r="C1396">
            <v>2780</v>
          </cell>
          <cell r="D1396" t="str">
            <v>Lê Việt Hoàng</v>
          </cell>
          <cell r="E1396" t="e">
            <v>#VALUE!</v>
          </cell>
        </row>
        <row r="1396">
          <cell r="H1396" t="str">
            <v>lvhoang@hcmus.edu.vn</v>
          </cell>
        </row>
        <row r="1397">
          <cell r="C1397">
            <v>623</v>
          </cell>
          <cell r="D1397" t="str">
            <v>Nguyễn Đức Hoàng</v>
          </cell>
          <cell r="E1397" t="e">
            <v>#VALUE!</v>
          </cell>
        </row>
        <row r="1397">
          <cell r="H1397" t="str">
            <v>ndhoang@hcmus.edu.vn</v>
          </cell>
        </row>
        <row r="1398">
          <cell r="C1398">
            <v>7872</v>
          </cell>
          <cell r="D1398" t="str">
            <v>Nguyễn Tài Hoàng</v>
          </cell>
          <cell r="E1398">
            <v>0</v>
          </cell>
        </row>
        <row r="1398">
          <cell r="H1398" t="str">
            <v>hoangnguyenhoang191@gmail.com</v>
          </cell>
        </row>
        <row r="1399">
          <cell r="C1399">
            <v>2435</v>
          </cell>
          <cell r="D1399" t="str">
            <v>Nguyễn Văn Hoàng</v>
          </cell>
          <cell r="E1399" t="e">
            <v>#VALUE!</v>
          </cell>
        </row>
        <row r="1399">
          <cell r="H1399" t="str">
            <v>nvhoang@hcmus.edu.vn</v>
          </cell>
        </row>
        <row r="1400">
          <cell r="C1400">
            <v>8063</v>
          </cell>
          <cell r="D1400" t="str">
            <v>Nguyễn Văn Minh Hoàng</v>
          </cell>
          <cell r="E1400">
            <v>0</v>
          </cell>
        </row>
        <row r="1400">
          <cell r="H1400" t="str">
            <v>hoangnvm@oucru.org</v>
          </cell>
        </row>
        <row r="1401">
          <cell r="C1401">
            <v>357</v>
          </cell>
          <cell r="D1401" t="str">
            <v>Nguyễn Viết Hoàng</v>
          </cell>
          <cell r="E1401" t="e">
            <v>#VALUE!</v>
          </cell>
        </row>
        <row r="1401">
          <cell r="H1401" t="e">
            <v>#VALUE!</v>
          </cell>
        </row>
        <row r="1402">
          <cell r="C1402" t="e">
            <v>#VALUE!</v>
          </cell>
          <cell r="D1402" t="str">
            <v>Tân Hoàng</v>
          </cell>
          <cell r="E1402" t="e">
            <v>#VALUE!</v>
          </cell>
        </row>
        <row r="1402">
          <cell r="H1402" t="str">
            <v>thoang@hcmus.edu.vn</v>
          </cell>
        </row>
        <row r="1403">
          <cell r="C1403">
            <v>979</v>
          </cell>
          <cell r="D1403" t="str">
            <v>Trần Anh Hoàng</v>
          </cell>
          <cell r="E1403" t="e">
            <v>#VALUE!</v>
          </cell>
        </row>
        <row r="1403">
          <cell r="H1403" t="e">
            <v>#VALUE!</v>
          </cell>
        </row>
        <row r="1404">
          <cell r="C1404">
            <v>875</v>
          </cell>
          <cell r="D1404" t="str">
            <v>Nguyễn Đình Hoằng</v>
          </cell>
          <cell r="E1404" t="e">
            <v>#VALUE!</v>
          </cell>
        </row>
        <row r="1404">
          <cell r="H1404">
            <v>0</v>
          </cell>
        </row>
        <row r="1405">
          <cell r="C1405">
            <v>436</v>
          </cell>
          <cell r="D1405" t="str">
            <v>Đào Quốc Học</v>
          </cell>
          <cell r="E1405" t="e">
            <v>#VALUE!</v>
          </cell>
        </row>
        <row r="1405">
          <cell r="H1405" t="e">
            <v>#VALUE!</v>
          </cell>
        </row>
        <row r="1406">
          <cell r="C1406">
            <v>2694</v>
          </cell>
          <cell r="D1406" t="str">
            <v>Đỗ Thị Hồng</v>
          </cell>
          <cell r="E1406" t="e">
            <v>#VALUE!</v>
          </cell>
        </row>
        <row r="1406">
          <cell r="H1406" t="str">
            <v>dthong@hcmus.edu.vn</v>
          </cell>
        </row>
        <row r="1407">
          <cell r="C1407">
            <v>8207</v>
          </cell>
          <cell r="D1407" t="str">
            <v>Nguyễn Ngọc Phương Hồng</v>
          </cell>
          <cell r="E1407" t="e">
            <v>#VALUE!</v>
          </cell>
        </row>
        <row r="1407">
          <cell r="H1407" t="str">
            <v>hongnnp@uel.edu.vn</v>
          </cell>
        </row>
        <row r="1408">
          <cell r="C1408">
            <v>554</v>
          </cell>
          <cell r="D1408" t="str">
            <v>Phạm Thị Ánh Hồng</v>
          </cell>
          <cell r="E1408" t="e">
            <v>#VALUE!</v>
          </cell>
        </row>
        <row r="1408">
          <cell r="H1408">
            <v>0</v>
          </cell>
        </row>
        <row r="1409">
          <cell r="C1409" t="e">
            <v>#VALUE!</v>
          </cell>
          <cell r="D1409" t="str">
            <v>Phạm Đình Huấn</v>
          </cell>
          <cell r="E1409" t="e">
            <v>#VALUE!</v>
          </cell>
        </row>
        <row r="1409">
          <cell r="H1409" t="str">
            <v>huancaothang@yahoo.com</v>
          </cell>
        </row>
        <row r="1410">
          <cell r="C1410">
            <v>2330</v>
          </cell>
          <cell r="D1410" t="str">
            <v>Nguyễn Thị Huệ</v>
          </cell>
          <cell r="E1410" t="e">
            <v>#VALUE!</v>
          </cell>
        </row>
        <row r="1410">
          <cell r="H1410" t="str">
            <v>nthue@hcmus.edu.vn</v>
          </cell>
        </row>
        <row r="1411">
          <cell r="C1411" t="e">
            <v>#VALUE!</v>
          </cell>
          <cell r="D1411" t="str">
            <v>Hà Mạnh Hùng</v>
          </cell>
          <cell r="E1411" t="e">
            <v>#VALUE!</v>
          </cell>
        </row>
        <row r="1411">
          <cell r="H1411" t="str">
            <v>hmhung.tttdtt2@vnuhcm.edu.vn</v>
          </cell>
        </row>
        <row r="1412">
          <cell r="C1412">
            <v>179</v>
          </cell>
          <cell r="D1412" t="str">
            <v>Lê Quang Hùng</v>
          </cell>
          <cell r="E1412" t="e">
            <v>#VALUE!</v>
          </cell>
        </row>
        <row r="1412">
          <cell r="H1412" t="e">
            <v>#VALUE!</v>
          </cell>
        </row>
        <row r="1413">
          <cell r="C1413">
            <v>544</v>
          </cell>
          <cell r="D1413" t="str">
            <v>Nguyễn Hữu Hùng</v>
          </cell>
          <cell r="E1413" t="e">
            <v>#VALUE!</v>
          </cell>
        </row>
        <row r="1413">
          <cell r="H1413">
            <v>0</v>
          </cell>
        </row>
        <row r="1414">
          <cell r="C1414">
            <v>7943</v>
          </cell>
          <cell r="D1414" t="str">
            <v>Nguyễn Lê Việt Hùng</v>
          </cell>
          <cell r="E1414">
            <v>0</v>
          </cell>
        </row>
        <row r="1414">
          <cell r="H1414">
            <v>0</v>
          </cell>
        </row>
        <row r="1415">
          <cell r="C1415">
            <v>2392</v>
          </cell>
          <cell r="D1415" t="str">
            <v>Nguyễn Thanh Hùng</v>
          </cell>
          <cell r="E1415" t="e">
            <v>#VALUE!</v>
          </cell>
        </row>
        <row r="1415">
          <cell r="H1415" t="str">
            <v>nthung64@gmail.com</v>
          </cell>
        </row>
        <row r="1416">
          <cell r="C1416">
            <v>6543</v>
          </cell>
          <cell r="D1416" t="str">
            <v>Nguyễn Thanh Hùng</v>
          </cell>
          <cell r="E1416" t="e">
            <v>#VALUE!</v>
          </cell>
        </row>
        <row r="1416">
          <cell r="H1416" t="str">
            <v>nthung64@gmail.com</v>
          </cell>
        </row>
        <row r="1417">
          <cell r="C1417">
            <v>7971</v>
          </cell>
          <cell r="D1417" t="str">
            <v>Nguyễn Văn Hùng</v>
          </cell>
          <cell r="E1417" t="e">
            <v>#VALUE!</v>
          </cell>
        </row>
        <row r="1417">
          <cell r="H1417" t="str">
            <v>ndinhhung@hcmiu.edu.vn</v>
          </cell>
        </row>
        <row r="1418">
          <cell r="C1418" t="e">
            <v>#VALUE!</v>
          </cell>
          <cell r="D1418" t="str">
            <v>Nguyễn Văn Hùng</v>
          </cell>
          <cell r="E1418" t="e">
            <v>#VALUE!</v>
          </cell>
        </row>
        <row r="1418">
          <cell r="H1418" t="str">
            <v>nguyenhung56@yahoo.com</v>
          </cell>
        </row>
        <row r="1419">
          <cell r="C1419">
            <v>240</v>
          </cell>
          <cell r="D1419" t="str">
            <v>Tống Viết Phi Hùng</v>
          </cell>
          <cell r="E1419" t="e">
            <v>#VALUE!</v>
          </cell>
        </row>
        <row r="1419">
          <cell r="H1419" t="e">
            <v>#VALUE!</v>
          </cell>
        </row>
        <row r="1420">
          <cell r="C1420">
            <v>2615</v>
          </cell>
          <cell r="D1420" t="str">
            <v>Trần Mạnh Hùng</v>
          </cell>
          <cell r="E1420" t="e">
            <v>#VALUE!</v>
          </cell>
        </row>
        <row r="1420">
          <cell r="H1420" t="str">
            <v>tmhung@hcmus.edu.vn</v>
          </cell>
        </row>
        <row r="1421">
          <cell r="C1421">
            <v>543</v>
          </cell>
          <cell r="D1421" t="str">
            <v>Trần Phi Hùng</v>
          </cell>
          <cell r="E1421" t="e">
            <v>#VALUE!</v>
          </cell>
        </row>
        <row r="1421">
          <cell r="H1421">
            <v>0</v>
          </cell>
        </row>
        <row r="1422">
          <cell r="C1422" t="e">
            <v>#VALUE!</v>
          </cell>
          <cell r="D1422" t="str">
            <v>Dương Đức Hưng</v>
          </cell>
          <cell r="E1422" t="e">
            <v>#VALUE!</v>
          </cell>
        </row>
        <row r="1422">
          <cell r="H1422" t="str">
            <v>duchung239@gmail.com</v>
          </cell>
        </row>
        <row r="1423">
          <cell r="C1423">
            <v>2833</v>
          </cell>
          <cell r="D1423" t="str">
            <v>Lê Đức Hưng</v>
          </cell>
          <cell r="E1423" t="e">
            <v>#VALUE!</v>
          </cell>
        </row>
        <row r="1423">
          <cell r="H1423" t="str">
            <v>ledhung@hcmus.edu.vn</v>
          </cell>
        </row>
        <row r="1424">
          <cell r="C1424">
            <v>590</v>
          </cell>
          <cell r="D1424" t="str">
            <v>Lê Thanh Hưng</v>
          </cell>
          <cell r="E1424" t="e">
            <v>#VALUE!</v>
          </cell>
        </row>
        <row r="1424">
          <cell r="H1424" t="e">
            <v>#VALUE!</v>
          </cell>
        </row>
        <row r="1425">
          <cell r="C1425">
            <v>499</v>
          </cell>
          <cell r="D1425" t="str">
            <v>Nguyễn Hữu Khánh Hưng</v>
          </cell>
          <cell r="E1425" t="e">
            <v>#VALUE!</v>
          </cell>
        </row>
        <row r="1425">
          <cell r="H1425" t="str">
            <v>nhkhung60@gmail.com</v>
          </cell>
        </row>
        <row r="1426">
          <cell r="C1426">
            <v>2785</v>
          </cell>
          <cell r="D1426" t="str">
            <v>Nguyễn Khánh Hưng</v>
          </cell>
          <cell r="E1426" t="e">
            <v>#VALUE!</v>
          </cell>
        </row>
        <row r="1426">
          <cell r="H1426" t="str">
            <v>ngkhung@hcmus.edu.vn</v>
          </cell>
        </row>
        <row r="1427">
          <cell r="C1427">
            <v>8172</v>
          </cell>
          <cell r="D1427" t="str">
            <v>Nguyễn Quốc Hưng</v>
          </cell>
          <cell r="E1427" t="e">
            <v>#VALUE!</v>
          </cell>
        </row>
        <row r="1427">
          <cell r="H1427" t="str">
            <v>qhnguyen1241988@icloud.com</v>
          </cell>
        </row>
        <row r="1428">
          <cell r="C1428">
            <v>978</v>
          </cell>
          <cell r="D1428" t="str">
            <v>Nguyễn Vĩnh Hưng</v>
          </cell>
          <cell r="E1428" t="e">
            <v>#VALUE!</v>
          </cell>
        </row>
        <row r="1428">
          <cell r="H1428" t="e">
            <v>#VALUE!</v>
          </cell>
        </row>
        <row r="1429">
          <cell r="C1429" t="e">
            <v>#VALUE!</v>
          </cell>
          <cell r="D1429" t="str">
            <v>Võ Hoàng Hưng</v>
          </cell>
          <cell r="E1429" t="e">
            <v>#VALUE!</v>
          </cell>
        </row>
        <row r="1429">
          <cell r="H1429">
            <v>0</v>
          </cell>
        </row>
        <row r="1430">
          <cell r="C1430">
            <v>2471</v>
          </cell>
          <cell r="D1430" t="str">
            <v>Võ Hoàng Hưng</v>
          </cell>
          <cell r="E1430" t="e">
            <v>#VALUE!</v>
          </cell>
        </row>
        <row r="1430">
          <cell r="H1430">
            <v>0</v>
          </cell>
        </row>
        <row r="1431">
          <cell r="C1431">
            <v>7715</v>
          </cell>
          <cell r="D1431" t="str">
            <v>Hứa Thị Diễm Hương</v>
          </cell>
          <cell r="E1431">
            <v>0</v>
          </cell>
        </row>
        <row r="1431">
          <cell r="H1431" t="str">
            <v>diemhuong.nguvananh@gmail.com</v>
          </cell>
        </row>
        <row r="1432">
          <cell r="C1432">
            <v>7716</v>
          </cell>
          <cell r="D1432" t="str">
            <v>Khưu Lan Hương</v>
          </cell>
          <cell r="E1432">
            <v>0</v>
          </cell>
        </row>
        <row r="1432">
          <cell r="H1432" t="str">
            <v>khuulanhuong@yahoo.com</v>
          </cell>
        </row>
        <row r="1433">
          <cell r="C1433">
            <v>8142</v>
          </cell>
          <cell r="D1433" t="str">
            <v>Nguyễn Thị Thanh Hương</v>
          </cell>
          <cell r="E1433" t="e">
            <v>#VALUE!</v>
          </cell>
        </row>
        <row r="1433">
          <cell r="H1433" t="str">
            <v>nguyenthithanhhuong1@tdtu.edu.vn</v>
          </cell>
        </row>
        <row r="1434">
          <cell r="C1434">
            <v>929</v>
          </cell>
          <cell r="D1434" t="str">
            <v>Phạm Thị Hương</v>
          </cell>
          <cell r="E1434" t="e">
            <v>#VALUE!</v>
          </cell>
        </row>
        <row r="1434">
          <cell r="H1434" t="e">
            <v>#VALUE!</v>
          </cell>
        </row>
        <row r="1435">
          <cell r="C1435" t="e">
            <v>#VALUE!</v>
          </cell>
          <cell r="D1435" t="str">
            <v>Phạm Thị Thu Hương</v>
          </cell>
          <cell r="E1435" t="e">
            <v>#VALUE!</v>
          </cell>
        </row>
        <row r="1435">
          <cell r="H1435" t="str">
            <v>huongphamcps@gmail.com</v>
          </cell>
        </row>
        <row r="1436">
          <cell r="C1436" t="e">
            <v>#VALUE!</v>
          </cell>
          <cell r="D1436" t="str">
            <v>Phan Thị Thanh Hương</v>
          </cell>
          <cell r="E1436" t="e">
            <v>#VALUE!</v>
          </cell>
        </row>
        <row r="1436">
          <cell r="H1436" t="str">
            <v>thanhhuong921870@gmail.com</v>
          </cell>
        </row>
        <row r="1437">
          <cell r="C1437">
            <v>2799</v>
          </cell>
          <cell r="D1437" t="str">
            <v>Trần Thị Diễm Hương</v>
          </cell>
          <cell r="E1437" t="e">
            <v>#VALUE!</v>
          </cell>
        </row>
        <row r="1437">
          <cell r="H1437" t="str">
            <v>ttdhuong@hcmus.edu.vn</v>
          </cell>
        </row>
        <row r="1438">
          <cell r="C1438" t="e">
            <v>#VALUE!</v>
          </cell>
          <cell r="D1438" t="str">
            <v>Trần Thị Diễm Hương</v>
          </cell>
          <cell r="E1438">
            <v>0</v>
          </cell>
        </row>
        <row r="1438">
          <cell r="H1438" t="str">
            <v>ttdhuong@hcmus.edu.vn</v>
          </cell>
        </row>
        <row r="1439">
          <cell r="C1439">
            <v>7612</v>
          </cell>
          <cell r="D1439" t="str">
            <v>Đặng Quang Huy</v>
          </cell>
          <cell r="E1439">
            <v>0</v>
          </cell>
        </row>
        <row r="1439">
          <cell r="H1439" t="str">
            <v>htnhan@hcmus.edu.vn</v>
          </cell>
        </row>
        <row r="1440">
          <cell r="C1440">
            <v>2877</v>
          </cell>
          <cell r="D1440" t="str">
            <v>Đỗ Minh Huy</v>
          </cell>
          <cell r="E1440" t="e">
            <v>#VALUE!</v>
          </cell>
        </row>
        <row r="1440">
          <cell r="H1440" t="str">
            <v>domhuy@hcmus.edu.vn</v>
          </cell>
        </row>
        <row r="1441">
          <cell r="C1441">
            <v>8059</v>
          </cell>
          <cell r="D1441" t="str">
            <v>Ngô Quang Huy</v>
          </cell>
          <cell r="E1441" t="e">
            <v>#VALUE!</v>
          </cell>
        </row>
        <row r="1441">
          <cell r="H1441" t="str">
            <v>ngo.huy83@yahoo.com</v>
          </cell>
        </row>
        <row r="1442">
          <cell r="C1442">
            <v>7717</v>
          </cell>
          <cell r="D1442" t="str">
            <v>Nguyễn Đức Huy</v>
          </cell>
          <cell r="E1442" t="e">
            <v>#VALUE!</v>
          </cell>
        </row>
        <row r="1442">
          <cell r="H1442" t="str">
            <v>duchuysuphamanh@gmail.com</v>
          </cell>
        </row>
        <row r="1443">
          <cell r="C1443">
            <v>2642</v>
          </cell>
          <cell r="D1443" t="str">
            <v>Nguyễn Đức Huy</v>
          </cell>
          <cell r="E1443" t="e">
            <v>#VALUE!</v>
          </cell>
        </row>
        <row r="1443">
          <cell r="H1443" t="str">
            <v>ndhuy@fit.hcmus.edu.vn</v>
          </cell>
        </row>
        <row r="1444">
          <cell r="C1444">
            <v>8141</v>
          </cell>
          <cell r="D1444" t="str">
            <v>Nguyễn Nhật Huy</v>
          </cell>
          <cell r="E1444" t="e">
            <v>#VALUE!</v>
          </cell>
        </row>
        <row r="1444">
          <cell r="H1444" t="str">
            <v>nnhuy@hcmut.edu.vn</v>
          </cell>
        </row>
        <row r="1445">
          <cell r="C1445">
            <v>488</v>
          </cell>
          <cell r="D1445" t="str">
            <v>Nguyễn Quang Huy</v>
          </cell>
          <cell r="E1445" t="e">
            <v>#VALUE!</v>
          </cell>
        </row>
        <row r="1445">
          <cell r="H1445" t="e">
            <v>#VALUE!</v>
          </cell>
        </row>
        <row r="1446">
          <cell r="C1446">
            <v>2733</v>
          </cell>
          <cell r="D1446" t="str">
            <v>Nguyễn Văn Quang Huy</v>
          </cell>
          <cell r="E1446" t="e">
            <v>#VALUE!</v>
          </cell>
        </row>
        <row r="1446">
          <cell r="H1446" t="str">
            <v>nvqhuy@fit.hcmus.edu.vn</v>
          </cell>
        </row>
        <row r="1447">
          <cell r="C1447">
            <v>345</v>
          </cell>
          <cell r="D1447" t="str">
            <v>Phạm Nguyễn Anh Huy</v>
          </cell>
          <cell r="E1447" t="e">
            <v>#VALUE!</v>
          </cell>
        </row>
        <row r="1447">
          <cell r="H1447" t="e">
            <v>#VALUE!</v>
          </cell>
        </row>
        <row r="1448">
          <cell r="C1448">
            <v>346</v>
          </cell>
          <cell r="D1448" t="str">
            <v>Phan Xuân Huy</v>
          </cell>
          <cell r="E1448" t="e">
            <v>#VALUE!</v>
          </cell>
        </row>
        <row r="1448">
          <cell r="H1448" t="e">
            <v>#VALUE!</v>
          </cell>
        </row>
        <row r="1449">
          <cell r="C1449">
            <v>7718</v>
          </cell>
          <cell r="D1449" t="str">
            <v>Đặng Ngọc Huyền</v>
          </cell>
          <cell r="E1449">
            <v>0</v>
          </cell>
        </row>
        <row r="1449">
          <cell r="H1449" t="str">
            <v>haley.huyen@gmail.com</v>
          </cell>
        </row>
        <row r="1450">
          <cell r="C1450">
            <v>7749</v>
          </cell>
          <cell r="D1450" t="str">
            <v>Đỗ Ngô Hương Huyền</v>
          </cell>
          <cell r="E1450">
            <v>0</v>
          </cell>
        </row>
        <row r="1450">
          <cell r="H1450">
            <v>0</v>
          </cell>
        </row>
        <row r="1451">
          <cell r="C1451">
            <v>7719</v>
          </cell>
          <cell r="D1451" t="str">
            <v>Đỗ Ngô Hương Huyền</v>
          </cell>
          <cell r="E1451">
            <v>0</v>
          </cell>
        </row>
        <row r="1451">
          <cell r="H1451" t="str">
            <v>huonghuyen310593@gmail.com</v>
          </cell>
        </row>
        <row r="1452">
          <cell r="C1452">
            <v>7313</v>
          </cell>
          <cell r="D1452" t="str">
            <v>Nguyễn Thanh Huyền</v>
          </cell>
          <cell r="E1452" t="e">
            <v>#VALUE!</v>
          </cell>
        </row>
        <row r="1452">
          <cell r="H1452" t="str">
            <v>huyennt@uel.edu.vn</v>
          </cell>
        </row>
        <row r="1453">
          <cell r="C1453">
            <v>8138</v>
          </cell>
          <cell r="D1453" t="str">
            <v>Trần Thị Thanh Huyền</v>
          </cell>
          <cell r="E1453" t="e">
            <v>#VALUE!</v>
          </cell>
        </row>
        <row r="1453">
          <cell r="H1453" t="str">
            <v>huyen3t.msb@gmail.com</v>
          </cell>
        </row>
        <row r="1454">
          <cell r="C1454">
            <v>2737</v>
          </cell>
          <cell r="D1454" t="str">
            <v>Ngô Đình Hy</v>
          </cell>
          <cell r="E1454" t="e">
            <v>#VALUE!</v>
          </cell>
        </row>
        <row r="1454">
          <cell r="H1454" t="str">
            <v>ndhy@fit.hcmus.edu.vn</v>
          </cell>
        </row>
        <row r="1455">
          <cell r="C1455">
            <v>2776</v>
          </cell>
          <cell r="D1455" t="str">
            <v>Lê Minh Kha</v>
          </cell>
          <cell r="E1455" t="e">
            <v>#VALUE!</v>
          </cell>
        </row>
        <row r="1455">
          <cell r="H1455" t="str">
            <v>lmkha@hcmus.edu.vn</v>
          </cell>
        </row>
        <row r="1456">
          <cell r="C1456">
            <v>8201</v>
          </cell>
          <cell r="D1456" t="str">
            <v>Nguyễn Văn Minh Kha</v>
          </cell>
          <cell r="E1456" t="e">
            <v>#VALUE!</v>
          </cell>
        </row>
        <row r="1456">
          <cell r="H1456" t="str">
            <v>htnhan@hcmus.edu.vn</v>
          </cell>
        </row>
        <row r="1457">
          <cell r="C1457" t="e">
            <v>#VALUE!</v>
          </cell>
          <cell r="D1457" t="str">
            <v>Lê Đức Khải</v>
          </cell>
          <cell r="E1457" t="e">
            <v>#VALUE!</v>
          </cell>
        </row>
        <row r="1457">
          <cell r="H1457" t="str">
            <v>ldkhai1981@gmail.com</v>
          </cell>
        </row>
        <row r="1458">
          <cell r="C1458">
            <v>7720</v>
          </cell>
          <cell r="D1458" t="str">
            <v>Nguyễn Huy Khải</v>
          </cell>
          <cell r="E1458">
            <v>0</v>
          </cell>
        </row>
        <row r="1458">
          <cell r="H1458" t="str">
            <v>khai.tesol@gmail.com</v>
          </cell>
        </row>
        <row r="1459">
          <cell r="C1459">
            <v>2685</v>
          </cell>
          <cell r="D1459" t="str">
            <v>Nguyễn Phước Hoàng Khang</v>
          </cell>
          <cell r="E1459" t="e">
            <v>#VALUE!</v>
          </cell>
        </row>
        <row r="1459">
          <cell r="H1459" t="str">
            <v>nphkhang@hcmus.edu.vn</v>
          </cell>
        </row>
        <row r="1460">
          <cell r="C1460">
            <v>293</v>
          </cell>
          <cell r="D1460" t="str">
            <v>Nguyễn Tấn Trần Minh Khang</v>
          </cell>
          <cell r="E1460" t="e">
            <v>#VALUE!</v>
          </cell>
        </row>
        <row r="1460">
          <cell r="H1460">
            <v>0</v>
          </cell>
        </row>
        <row r="1461">
          <cell r="C1461">
            <v>392</v>
          </cell>
          <cell r="D1461" t="str">
            <v>Nguyễn Nhật Khanh</v>
          </cell>
          <cell r="E1461" t="e">
            <v>#VALUE!</v>
          </cell>
        </row>
        <row r="1461">
          <cell r="H1461">
            <v>0</v>
          </cell>
        </row>
        <row r="1462">
          <cell r="C1462">
            <v>1485</v>
          </cell>
          <cell r="D1462" t="str">
            <v>Trần Vũ Khanh</v>
          </cell>
          <cell r="E1462" t="e">
            <v>#VALUE!</v>
          </cell>
        </row>
        <row r="1462">
          <cell r="H1462" t="str">
            <v>tvkhanh@math.hcmus.edu.vn</v>
          </cell>
        </row>
        <row r="1463">
          <cell r="C1463">
            <v>801</v>
          </cell>
          <cell r="D1463" t="str">
            <v>Bùi Thị Hoàng Lan Khánh</v>
          </cell>
          <cell r="E1463" t="e">
            <v>#VALUE!</v>
          </cell>
        </row>
        <row r="1463">
          <cell r="H1463" t="e">
            <v>#VALUE!</v>
          </cell>
        </row>
        <row r="1464">
          <cell r="C1464">
            <v>2609</v>
          </cell>
          <cell r="D1464" t="str">
            <v>Nguyễn Duy Khánh</v>
          </cell>
          <cell r="E1464" t="e">
            <v>#VALUE!</v>
          </cell>
        </row>
        <row r="1464">
          <cell r="H1464" t="str">
            <v>ndkhanh@hcmus.edu.vn</v>
          </cell>
        </row>
        <row r="1465">
          <cell r="C1465" t="e">
            <v>#VALUE!</v>
          </cell>
          <cell r="D1465" t="str">
            <v>Phạm Hồng Loan Khánh</v>
          </cell>
          <cell r="E1465" t="e">
            <v>#VALUE!</v>
          </cell>
        </row>
        <row r="1465">
          <cell r="H1465" t="str">
            <v>loankhanh1969@gmail.com</v>
          </cell>
        </row>
        <row r="1466">
          <cell r="C1466">
            <v>615</v>
          </cell>
          <cell r="D1466" t="str">
            <v>Trần Vân Khánh</v>
          </cell>
          <cell r="E1466" t="e">
            <v>#VALUE!</v>
          </cell>
        </row>
        <row r="1466">
          <cell r="H1466" t="e">
            <v>#VALUE!</v>
          </cell>
        </row>
        <row r="1467">
          <cell r="C1467">
            <v>307</v>
          </cell>
          <cell r="D1467" t="str">
            <v>Võ Đức Khánh</v>
          </cell>
          <cell r="E1467" t="e">
            <v>#VALUE!</v>
          </cell>
        </row>
        <row r="1467">
          <cell r="H1467" t="e">
            <v>#VALUE!</v>
          </cell>
        </row>
        <row r="1468">
          <cell r="C1468">
            <v>295</v>
          </cell>
          <cell r="D1468" t="str">
            <v>Nguyễn Phước Tất Khiết</v>
          </cell>
          <cell r="E1468" t="e">
            <v>#VALUE!</v>
          </cell>
        </row>
        <row r="1468">
          <cell r="H1468" t="e">
            <v>#VALUE!</v>
          </cell>
        </row>
        <row r="1469">
          <cell r="C1469">
            <v>7893</v>
          </cell>
          <cell r="D1469" t="str">
            <v>Dương Duy Khoa</v>
          </cell>
          <cell r="E1469">
            <v>0</v>
          </cell>
        </row>
        <row r="1469">
          <cell r="H1469">
            <v>0</v>
          </cell>
        </row>
        <row r="1470">
          <cell r="C1470" t="e">
            <v>#VALUE!</v>
          </cell>
          <cell r="D1470" t="str">
            <v>Giáo vụ Khoa</v>
          </cell>
          <cell r="E1470" t="e">
            <v>#VALUE!</v>
          </cell>
        </row>
        <row r="1470">
          <cell r="H1470" t="str">
            <v>ntmphuc@fit.hcmus.edu.vn</v>
          </cell>
        </row>
        <row r="1471">
          <cell r="C1471" t="e">
            <v>#VALUE!</v>
          </cell>
          <cell r="D1471" t="str">
            <v>Lê Đăng Khoa</v>
          </cell>
          <cell r="E1471" t="e">
            <v>#VALUE!</v>
          </cell>
        </row>
        <row r="1471">
          <cell r="H1471" t="e">
            <v>#VALUE!</v>
          </cell>
        </row>
        <row r="1472">
          <cell r="C1472">
            <v>8134</v>
          </cell>
          <cell r="D1472" t="str">
            <v>Lê Trương Anh Khoa</v>
          </cell>
          <cell r="E1472" t="e">
            <v>#VALUE!</v>
          </cell>
        </row>
        <row r="1472">
          <cell r="H1472" t="str">
            <v>khoalemedphys@gmail.com</v>
          </cell>
        </row>
        <row r="1473">
          <cell r="C1473">
            <v>871</v>
          </cell>
          <cell r="D1473" t="str">
            <v>Lưu Khoa</v>
          </cell>
          <cell r="E1473" t="e">
            <v>#VALUE!</v>
          </cell>
        </row>
        <row r="1473">
          <cell r="H1473" t="e">
            <v>#VALUE!</v>
          </cell>
        </row>
        <row r="1474">
          <cell r="C1474">
            <v>7841</v>
          </cell>
          <cell r="D1474" t="str">
            <v>Trần Minh Khoa</v>
          </cell>
          <cell r="E1474">
            <v>0</v>
          </cell>
        </row>
        <row r="1474">
          <cell r="H1474">
            <v>0</v>
          </cell>
        </row>
        <row r="1475">
          <cell r="C1475">
            <v>8115</v>
          </cell>
          <cell r="D1475" t="str">
            <v>Trương Tấn Khoa</v>
          </cell>
          <cell r="E1475" t="e">
            <v>#VALUE!</v>
          </cell>
        </row>
        <row r="1475">
          <cell r="H1475" t="str">
            <v>truongtankhoa1190@gmail.com</v>
          </cell>
        </row>
        <row r="1476">
          <cell r="C1476">
            <v>2728</v>
          </cell>
          <cell r="D1476" t="str">
            <v>Đỗ Đăng Khôi</v>
          </cell>
          <cell r="E1476" t="e">
            <v>#VALUE!</v>
          </cell>
        </row>
        <row r="1476">
          <cell r="H1476" t="str">
            <v>ddangkhoi95@gmail.com</v>
          </cell>
        </row>
        <row r="1477">
          <cell r="C1477">
            <v>2751</v>
          </cell>
          <cell r="D1477" t="str">
            <v>Hà Minh Khuê</v>
          </cell>
          <cell r="E1477" t="e">
            <v>#VALUE!</v>
          </cell>
        </row>
        <row r="1477">
          <cell r="H1477" t="str">
            <v>hmkhue@hcmus.edu.vn</v>
          </cell>
        </row>
        <row r="1478">
          <cell r="C1478">
            <v>7688</v>
          </cell>
          <cell r="D1478" t="str">
            <v>Hoàng Khuê</v>
          </cell>
          <cell r="E1478">
            <v>0</v>
          </cell>
        </row>
        <row r="1478">
          <cell r="H1478">
            <v>0</v>
          </cell>
        </row>
        <row r="1479">
          <cell r="C1479">
            <v>281</v>
          </cell>
          <cell r="D1479" t="str">
            <v>Nguyễn Đình Khương</v>
          </cell>
          <cell r="E1479" t="e">
            <v>#VALUE!</v>
          </cell>
        </row>
        <row r="1479">
          <cell r="H1479">
            <v>0</v>
          </cell>
        </row>
        <row r="1480">
          <cell r="C1480">
            <v>2745</v>
          </cell>
          <cell r="D1480" t="str">
            <v>Phạm Duy Khương</v>
          </cell>
          <cell r="E1480" t="e">
            <v>#VALUE!</v>
          </cell>
        </row>
        <row r="1480">
          <cell r="H1480" t="str">
            <v>pdkhuong@hcmus.edu.vn</v>
          </cell>
        </row>
        <row r="1481">
          <cell r="C1481">
            <v>866</v>
          </cell>
          <cell r="D1481" t="str">
            <v>Trần Viết bảo Khuyên</v>
          </cell>
          <cell r="E1481" t="e">
            <v>#VALUE!</v>
          </cell>
        </row>
        <row r="1481">
          <cell r="H1481" t="e">
            <v>#VALUE!</v>
          </cell>
        </row>
        <row r="1482">
          <cell r="C1482">
            <v>250</v>
          </cell>
          <cell r="D1482" t="str">
            <v>Đỗ Tế Kiên</v>
          </cell>
          <cell r="E1482" t="e">
            <v>#VALUE!</v>
          </cell>
        </row>
        <row r="1482">
          <cell r="H1482" t="e">
            <v>#VALUE!</v>
          </cell>
        </row>
        <row r="1483">
          <cell r="C1483">
            <v>870</v>
          </cell>
          <cell r="D1483" t="str">
            <v>Nguyễn Trung Kiên</v>
          </cell>
          <cell r="E1483" t="e">
            <v>#VALUE!</v>
          </cell>
        </row>
        <row r="1483">
          <cell r="H1483">
            <v>0</v>
          </cell>
        </row>
        <row r="1484">
          <cell r="C1484">
            <v>437</v>
          </cell>
          <cell r="D1484" t="str">
            <v>Nguyễn Anh Kiệt</v>
          </cell>
          <cell r="E1484" t="e">
            <v>#VALUE!</v>
          </cell>
        </row>
        <row r="1484">
          <cell r="H1484" t="e">
            <v>#VALUE!</v>
          </cell>
        </row>
        <row r="1485">
          <cell r="C1485">
            <v>2701</v>
          </cell>
          <cell r="D1485" t="str">
            <v>Trần Tuấn Kiệt</v>
          </cell>
          <cell r="E1485" t="e">
            <v>#VALUE!</v>
          </cell>
        </row>
        <row r="1485">
          <cell r="H1485" t="str">
            <v>ttkiet@fetel.hcmus.edu.vn</v>
          </cell>
        </row>
        <row r="1486">
          <cell r="C1486">
            <v>5018</v>
          </cell>
          <cell r="D1486" t="str">
            <v>Nguyễn Thị Kiều</v>
          </cell>
          <cell r="E1486" t="e">
            <v>#VALUE!</v>
          </cell>
        </row>
        <row r="1486">
          <cell r="H1486">
            <v>0</v>
          </cell>
        </row>
        <row r="1487">
          <cell r="C1487">
            <v>643</v>
          </cell>
          <cell r="D1487" t="str">
            <v>Phan Văn Kông</v>
          </cell>
          <cell r="E1487" t="e">
            <v>#VALUE!</v>
          </cell>
        </row>
        <row r="1487">
          <cell r="H1487">
            <v>0</v>
          </cell>
        </row>
        <row r="1488">
          <cell r="C1488">
            <v>2726</v>
          </cell>
          <cell r="D1488" t="str">
            <v>Trần Hà Lạc</v>
          </cell>
          <cell r="E1488" t="e">
            <v>#VALUE!</v>
          </cell>
        </row>
        <row r="1488">
          <cell r="H1488" t="str">
            <v>thlac@hcmus.edu.vn</v>
          </cell>
        </row>
        <row r="1489">
          <cell r="C1489" t="e">
            <v>#VALUE!</v>
          </cell>
          <cell r="D1489" t="str">
            <v>Philippe Lacorre</v>
          </cell>
          <cell r="E1489" t="e">
            <v>#VALUE!</v>
          </cell>
        </row>
        <row r="1489">
          <cell r="H1489" t="str">
            <v>ltkhoa@hcmus.edu.vn</v>
          </cell>
        </row>
        <row r="1490">
          <cell r="C1490" t="e">
            <v>#VALUE!</v>
          </cell>
          <cell r="D1490" t="str">
            <v>Lê Bá Lâm</v>
          </cell>
          <cell r="E1490" t="e">
            <v>#VALUE!</v>
          </cell>
        </row>
        <row r="1490">
          <cell r="H1490" t="str">
            <v>lambale81@gmail.com</v>
          </cell>
        </row>
        <row r="1491">
          <cell r="C1491">
            <v>8047</v>
          </cell>
          <cell r="D1491" t="str">
            <v>Lê Võ Thanh Lâm</v>
          </cell>
          <cell r="E1491">
            <v>0</v>
          </cell>
        </row>
        <row r="1491">
          <cell r="H1491" t="str">
            <v>thanhlam100981@yahoo.com</v>
          </cell>
        </row>
        <row r="1492">
          <cell r="C1492">
            <v>1970</v>
          </cell>
          <cell r="D1492" t="str">
            <v>Nguyễn Thanh Lâm</v>
          </cell>
          <cell r="E1492" t="e">
            <v>#VALUE!</v>
          </cell>
        </row>
        <row r="1492">
          <cell r="H1492" t="str">
            <v>ntlam@hcmus.edu.vn</v>
          </cell>
        </row>
        <row r="1493">
          <cell r="C1493">
            <v>7014</v>
          </cell>
          <cell r="D1493" t="str">
            <v>Nguyễn Ngọc Lan</v>
          </cell>
          <cell r="E1493">
            <v>0</v>
          </cell>
        </row>
        <row r="1493">
          <cell r="H1493" t="str">
            <v>nglanng20@gmail.com</v>
          </cell>
        </row>
        <row r="1494">
          <cell r="C1494">
            <v>26</v>
          </cell>
          <cell r="D1494" t="str">
            <v>Nguyễn Thị Ngọc Lan</v>
          </cell>
          <cell r="E1494" t="e">
            <v>#VALUE!</v>
          </cell>
        </row>
        <row r="1494">
          <cell r="H1494">
            <v>0</v>
          </cell>
        </row>
        <row r="1495">
          <cell r="C1495">
            <v>7380</v>
          </cell>
          <cell r="D1495" t="str">
            <v>Nguyễn Thị Ngọc Lan</v>
          </cell>
          <cell r="E1495">
            <v>0</v>
          </cell>
        </row>
        <row r="1495">
          <cell r="H1495" t="str">
            <v>ngoclan@hcmus.edu.vn</v>
          </cell>
        </row>
        <row r="1496">
          <cell r="C1496">
            <v>8164</v>
          </cell>
          <cell r="D1496" t="str">
            <v>Tô Thị Hoàng Lan</v>
          </cell>
          <cell r="E1496" t="e">
            <v>#VALUE!</v>
          </cell>
        </row>
        <row r="1496">
          <cell r="H1496" t="str">
            <v>tothihoanglan@gmail.com</v>
          </cell>
        </row>
        <row r="1497">
          <cell r="C1497">
            <v>5019</v>
          </cell>
          <cell r="D1497" t="str">
            <v>Trần Thị Hương Lan</v>
          </cell>
          <cell r="E1497" t="e">
            <v>#VALUE!</v>
          </cell>
        </row>
        <row r="1497">
          <cell r="H1497">
            <v>0</v>
          </cell>
        </row>
        <row r="1498">
          <cell r="C1498">
            <v>7340</v>
          </cell>
          <cell r="D1498" t="str">
            <v>Trần Thị Ngọc Lan</v>
          </cell>
          <cell r="E1498" t="e">
            <v>#VALUE!</v>
          </cell>
        </row>
        <row r="1498">
          <cell r="H1498" t="str">
            <v>ttnlan@hcmus.edu.vn</v>
          </cell>
        </row>
        <row r="1499">
          <cell r="C1499">
            <v>472</v>
          </cell>
          <cell r="D1499" t="str">
            <v>Trần Thị Ngọc Lan</v>
          </cell>
          <cell r="E1499" t="e">
            <v>#VALUE!</v>
          </cell>
        </row>
        <row r="1499">
          <cell r="H1499">
            <v>0</v>
          </cell>
        </row>
        <row r="1500">
          <cell r="C1500">
            <v>8274</v>
          </cell>
          <cell r="D1500" t="str">
            <v>Trần Nguyên Lân</v>
          </cell>
          <cell r="E1500" t="e">
            <v>#VALUE!</v>
          </cell>
        </row>
        <row r="1500">
          <cell r="H1500" t="str">
            <v>tnlan@hcmip.vast.vn</v>
          </cell>
        </row>
        <row r="1501">
          <cell r="C1501" t="e">
            <v>#VALUE!</v>
          </cell>
          <cell r="D1501" t="str">
            <v>Nguyễn Công Lập</v>
          </cell>
          <cell r="E1501" t="e">
            <v>#VALUE!</v>
          </cell>
        </row>
        <row r="1501">
          <cell r="H1501" t="str">
            <v>conglap82@gmail.com</v>
          </cell>
        </row>
        <row r="1502">
          <cell r="C1502">
            <v>593</v>
          </cell>
          <cell r="D1502" t="str">
            <v>Nguyễn Thị Lê</v>
          </cell>
          <cell r="E1502" t="e">
            <v>#VALUE!</v>
          </cell>
        </row>
        <row r="1502">
          <cell r="H1502">
            <v>0</v>
          </cell>
        </row>
        <row r="1503">
          <cell r="C1503">
            <v>938</v>
          </cell>
          <cell r="D1503" t="str">
            <v>Trần Ngọc Lệ</v>
          </cell>
          <cell r="E1503" t="e">
            <v>#VALUE!</v>
          </cell>
        </row>
        <row r="1503">
          <cell r="H1503" t="e">
            <v>#VALUE!</v>
          </cell>
        </row>
        <row r="1504">
          <cell r="C1504">
            <v>216</v>
          </cell>
          <cell r="D1504" t="str">
            <v>Trần Thị Lệ</v>
          </cell>
          <cell r="E1504" t="e">
            <v>#VALUE!</v>
          </cell>
        </row>
        <row r="1504">
          <cell r="H1504">
            <v>0</v>
          </cell>
        </row>
        <row r="1505">
          <cell r="C1505" t="e">
            <v>#VALUE!</v>
          </cell>
          <cell r="D1505" t="str">
            <v>Nguyễn Thị Lịch</v>
          </cell>
          <cell r="E1505" t="e">
            <v>#VALUE!</v>
          </cell>
        </row>
        <row r="1505">
          <cell r="H1505" t="str">
            <v>nguyenlich2587@gmail.com</v>
          </cell>
        </row>
        <row r="1506">
          <cell r="C1506">
            <v>2775</v>
          </cell>
          <cell r="D1506" t="str">
            <v>Phạm Thanh Liêm</v>
          </cell>
          <cell r="E1506" t="e">
            <v>#VALUE!</v>
          </cell>
        </row>
        <row r="1506">
          <cell r="H1506" t="str">
            <v>ptliem@hcmus.edu.vn</v>
          </cell>
        </row>
        <row r="1507">
          <cell r="C1507">
            <v>474</v>
          </cell>
          <cell r="D1507" t="str">
            <v>Lê Thị Ngọc Liên</v>
          </cell>
          <cell r="E1507" t="e">
            <v>#VALUE!</v>
          </cell>
        </row>
        <row r="1507">
          <cell r="H1507">
            <v>0</v>
          </cell>
        </row>
        <row r="1508">
          <cell r="C1508">
            <v>7583</v>
          </cell>
          <cell r="D1508" t="str">
            <v>Nguyễn Thị Thùy Liên</v>
          </cell>
          <cell r="E1508">
            <v>0</v>
          </cell>
        </row>
        <row r="1508">
          <cell r="H1508" t="str">
            <v>lienhoa9193@gmail.com</v>
          </cell>
        </row>
        <row r="1509">
          <cell r="C1509" t="e">
            <v>#VALUE!</v>
          </cell>
          <cell r="D1509" t="str">
            <v>Phạm Thị Kim Liên</v>
          </cell>
          <cell r="E1509" t="e">
            <v>#VALUE!</v>
          </cell>
        </row>
        <row r="1509">
          <cell r="H1509" t="str">
            <v>lienphamvvnuhs@gmail.com</v>
          </cell>
        </row>
        <row r="1510">
          <cell r="C1510">
            <v>363</v>
          </cell>
          <cell r="D1510" t="str">
            <v>Đặng Văn Liệt</v>
          </cell>
          <cell r="E1510" t="e">
            <v>#VALUE!</v>
          </cell>
        </row>
        <row r="1510">
          <cell r="H1510">
            <v>0</v>
          </cell>
        </row>
        <row r="1511">
          <cell r="C1511">
            <v>2741</v>
          </cell>
          <cell r="D1511" t="str">
            <v>Đào Mỹ Linh</v>
          </cell>
          <cell r="E1511" t="e">
            <v>#VALUE!</v>
          </cell>
        </row>
        <row r="1511">
          <cell r="H1511" t="str">
            <v>dmlinh@hcmus.edu.vn</v>
          </cell>
        </row>
        <row r="1512">
          <cell r="C1512" t="e">
            <v>#VALUE!</v>
          </cell>
          <cell r="D1512" t="str">
            <v>Đỗ Thị Vĩnh Linh</v>
          </cell>
          <cell r="E1512" t="e">
            <v>#VALUE!</v>
          </cell>
        </row>
        <row r="1512">
          <cell r="H1512" t="str">
            <v>vinhlinhbc@gmail.com</v>
          </cell>
        </row>
        <row r="1513">
          <cell r="C1513" t="e">
            <v>#VALUE!</v>
          </cell>
          <cell r="D1513" t="str">
            <v>Hoàng Thùy Linh</v>
          </cell>
          <cell r="E1513" t="e">
            <v>#VALUE!</v>
          </cell>
        </row>
        <row r="1513">
          <cell r="H1513" t="str">
            <v>linhan.274@gmail.com</v>
          </cell>
        </row>
        <row r="1514">
          <cell r="C1514" t="e">
            <v>#VALUE!</v>
          </cell>
          <cell r="D1514" t="str">
            <v>Lâm Ngọc Linh</v>
          </cell>
          <cell r="E1514" t="e">
            <v>#VALUE!</v>
          </cell>
        </row>
        <row r="1514">
          <cell r="H1514" t="str">
            <v>lamlinhtriethoc@gmail.com</v>
          </cell>
        </row>
        <row r="1515">
          <cell r="C1515">
            <v>262</v>
          </cell>
          <cell r="D1515" t="str">
            <v>Nguyễn Thị Hồng Linh</v>
          </cell>
          <cell r="E1515" t="e">
            <v>#VALUE!</v>
          </cell>
        </row>
        <row r="1515">
          <cell r="H1515" t="e">
            <v>#VALUE!</v>
          </cell>
        </row>
        <row r="1516">
          <cell r="C1516">
            <v>7785</v>
          </cell>
          <cell r="D1516" t="str">
            <v>Nguyễn Thị Mỹ Linh</v>
          </cell>
          <cell r="E1516">
            <v>0</v>
          </cell>
        </row>
        <row r="1516">
          <cell r="H1516" t="str">
            <v>ntmylinh.khtn@gmail.com</v>
          </cell>
        </row>
        <row r="1517">
          <cell r="C1517">
            <v>8337</v>
          </cell>
          <cell r="D1517" t="str">
            <v>Nguyễn Thụy Bá Linh</v>
          </cell>
          <cell r="E1517" t="e">
            <v>#VALUE!</v>
          </cell>
        </row>
        <row r="1517">
          <cell r="H1517" t="str">
            <v>l.nguyen@ucl.ac.uk</v>
          </cell>
        </row>
        <row r="1518">
          <cell r="C1518" t="e">
            <v>#VALUE!</v>
          </cell>
          <cell r="D1518" t="str">
            <v>Nguyễn Thụy Mỹ Linh</v>
          </cell>
          <cell r="E1518">
            <v>0</v>
          </cell>
        </row>
        <row r="1518">
          <cell r="H1518">
            <v>0</v>
          </cell>
        </row>
        <row r="1519">
          <cell r="C1519">
            <v>7900</v>
          </cell>
          <cell r="D1519" t="str">
            <v>Quách Yến Linh</v>
          </cell>
          <cell r="E1519">
            <v>0</v>
          </cell>
        </row>
        <row r="1519">
          <cell r="H1519" t="str">
            <v>linhyenquach@gmail.com</v>
          </cell>
        </row>
        <row r="1520">
          <cell r="C1520" t="e">
            <v>#VALUE!</v>
          </cell>
          <cell r="D1520" t="str">
            <v>Trịnh Thị Mai Linh</v>
          </cell>
          <cell r="E1520" t="e">
            <v>#VALUE!</v>
          </cell>
        </row>
        <row r="1520">
          <cell r="H1520" t="str">
            <v>hai82.ussh@gmail.com</v>
          </cell>
        </row>
        <row r="1521">
          <cell r="C1521">
            <v>2743</v>
          </cell>
          <cell r="D1521" t="str">
            <v>Trần Minh Hồng Lĩnh</v>
          </cell>
          <cell r="E1521" t="e">
            <v>#VALUE!</v>
          </cell>
        </row>
        <row r="1521">
          <cell r="H1521" t="str">
            <v>tmhlinh@hcmus.edu.vn</v>
          </cell>
        </row>
        <row r="1522">
          <cell r="C1522">
            <v>501</v>
          </cell>
          <cell r="D1522" t="str">
            <v>Nguyễn Thị Kim Loan</v>
          </cell>
          <cell r="E1522" t="e">
            <v>#VALUE!</v>
          </cell>
        </row>
        <row r="1522">
          <cell r="H1522" t="e">
            <v>#VALUE!</v>
          </cell>
        </row>
        <row r="1523">
          <cell r="C1523">
            <v>7635</v>
          </cell>
          <cell r="D1523" t="str">
            <v>Trần Thị Thanh Loan</v>
          </cell>
          <cell r="E1523">
            <v>0</v>
          </cell>
        </row>
        <row r="1523">
          <cell r="H1523">
            <v>0</v>
          </cell>
        </row>
        <row r="1524">
          <cell r="C1524">
            <v>516</v>
          </cell>
          <cell r="D1524" t="str">
            <v>Trương Hồng Loan</v>
          </cell>
          <cell r="E1524" t="e">
            <v>#VALUE!</v>
          </cell>
        </row>
        <row r="1524">
          <cell r="H1524" t="e">
            <v>#VALUE!</v>
          </cell>
        </row>
        <row r="1525">
          <cell r="C1525">
            <v>628</v>
          </cell>
          <cell r="D1525" t="str">
            <v>Võ Thị Kim Loan</v>
          </cell>
          <cell r="E1525" t="e">
            <v>#VALUE!</v>
          </cell>
        </row>
        <row r="1525">
          <cell r="H1525" t="e">
            <v>#VALUE!</v>
          </cell>
        </row>
        <row r="1526">
          <cell r="C1526" t="e">
            <v>#VALUE!</v>
          </cell>
          <cell r="D1526" t="str">
            <v>Nguyễn Duy Lộc</v>
          </cell>
          <cell r="E1526" t="e">
            <v>#VALUE!</v>
          </cell>
        </row>
        <row r="1526">
          <cell r="H1526" t="str">
            <v>ndloc@fit.hcmus.edu.vn</v>
          </cell>
        </row>
        <row r="1527">
          <cell r="C1527">
            <v>217</v>
          </cell>
          <cell r="D1527" t="str">
            <v>Nguyễn Hoàng Lộc</v>
          </cell>
          <cell r="E1527" t="e">
            <v>#VALUE!</v>
          </cell>
        </row>
        <row r="1527">
          <cell r="H1527" t="e">
            <v>#VALUE!</v>
          </cell>
        </row>
        <row r="1528">
          <cell r="C1528">
            <v>8145</v>
          </cell>
          <cell r="D1528" t="str">
            <v>Trương Tín Lộc</v>
          </cell>
          <cell r="E1528" t="e">
            <v>#VALUE!</v>
          </cell>
        </row>
        <row r="1528">
          <cell r="H1528" t="e">
            <v>#VALUE!</v>
          </cell>
        </row>
        <row r="1529">
          <cell r="C1529">
            <v>7887</v>
          </cell>
          <cell r="D1529" t="str">
            <v>Huỳnh Lời</v>
          </cell>
          <cell r="E1529">
            <v>0</v>
          </cell>
        </row>
        <row r="1529">
          <cell r="H1529" t="str">
            <v>huynhloi@gmail.com</v>
          </cell>
        </row>
        <row r="1530">
          <cell r="C1530">
            <v>7902</v>
          </cell>
          <cell r="D1530" t="str">
            <v>Nguyễn Hữu Lợi</v>
          </cell>
          <cell r="E1530">
            <v>0</v>
          </cell>
        </row>
        <row r="1530">
          <cell r="H1530">
            <v>0</v>
          </cell>
        </row>
        <row r="1531">
          <cell r="C1531">
            <v>2849</v>
          </cell>
          <cell r="D1531" t="str">
            <v>Phạm Thị Lợi</v>
          </cell>
          <cell r="E1531" t="e">
            <v>#VALUE!</v>
          </cell>
        </row>
        <row r="1531">
          <cell r="H1531" t="str">
            <v>ptloi@hcmus.edu.vn</v>
          </cell>
        </row>
        <row r="1532">
          <cell r="C1532">
            <v>219</v>
          </cell>
          <cell r="D1532" t="str">
            <v>Lê Hoàng Long</v>
          </cell>
          <cell r="E1532" t="e">
            <v>#VALUE!</v>
          </cell>
        </row>
        <row r="1532">
          <cell r="H1532" t="e">
            <v>#VALUE!</v>
          </cell>
        </row>
        <row r="1533">
          <cell r="C1533">
            <v>2770</v>
          </cell>
          <cell r="D1533" t="str">
            <v>Lê Thành Long</v>
          </cell>
          <cell r="E1533" t="e">
            <v>#VALUE!</v>
          </cell>
        </row>
        <row r="1533">
          <cell r="H1533" t="str">
            <v>ltlong@hcmus.edu.vn</v>
          </cell>
        </row>
        <row r="1534">
          <cell r="C1534">
            <v>7933</v>
          </cell>
          <cell r="D1534" t="str">
            <v>Nguyễn Hoàng Long</v>
          </cell>
          <cell r="E1534">
            <v>0</v>
          </cell>
        </row>
        <row r="1534">
          <cell r="H1534">
            <v>0</v>
          </cell>
        </row>
        <row r="1535">
          <cell r="C1535" t="e">
            <v>#VALUE!</v>
          </cell>
          <cell r="D1535" t="str">
            <v>Nguyễn Hồng Bửu Long</v>
          </cell>
          <cell r="E1535" t="e">
            <v>#VALUE!</v>
          </cell>
        </row>
        <row r="1535">
          <cell r="H1535" t="str">
            <v>nhblong@gmail.com</v>
          </cell>
        </row>
        <row r="1536">
          <cell r="C1536">
            <v>2803</v>
          </cell>
          <cell r="D1536" t="str">
            <v>Nguyễn Hồng Bửu Long</v>
          </cell>
          <cell r="E1536" t="e">
            <v>#VALUE!</v>
          </cell>
        </row>
        <row r="1536">
          <cell r="H1536" t="str">
            <v>nhblong@hcmus.edu.vn</v>
          </cell>
        </row>
        <row r="1537">
          <cell r="C1537" t="e">
            <v>#VALUE!</v>
          </cell>
          <cell r="D1537" t="str">
            <v>Nguyễn Thanh Long</v>
          </cell>
          <cell r="E1537" t="e">
            <v>#VALUE!</v>
          </cell>
        </row>
        <row r="1537">
          <cell r="H1537" t="str">
            <v>longtnt18@gmail.com</v>
          </cell>
        </row>
        <row r="1538">
          <cell r="C1538" t="e">
            <v>#VALUE!</v>
          </cell>
          <cell r="D1538" t="str">
            <v>Phạm Huy Long</v>
          </cell>
          <cell r="E1538">
            <v>0</v>
          </cell>
        </row>
        <row r="1538">
          <cell r="H1538">
            <v>0</v>
          </cell>
        </row>
        <row r="1539">
          <cell r="C1539">
            <v>8157</v>
          </cell>
          <cell r="D1539" t="str">
            <v>Phạm Ngọc Long</v>
          </cell>
          <cell r="E1539" t="e">
            <v>#VALUE!</v>
          </cell>
        </row>
        <row r="1539">
          <cell r="H1539" t="str">
            <v>bill@pnlbp.org</v>
          </cell>
        </row>
        <row r="1540">
          <cell r="C1540">
            <v>2844</v>
          </cell>
          <cell r="D1540" t="str">
            <v>Trần Thanh Long</v>
          </cell>
          <cell r="E1540" t="e">
            <v>#VALUE!</v>
          </cell>
        </row>
        <row r="1540">
          <cell r="H1540" t="str">
            <v>ttlong@hcmus.edu.vn</v>
          </cell>
        </row>
        <row r="1541">
          <cell r="C1541">
            <v>5035</v>
          </cell>
          <cell r="D1541" t="str">
            <v>Trần Vũ Long</v>
          </cell>
          <cell r="E1541" t="e">
            <v>#VALUE!</v>
          </cell>
        </row>
        <row r="1541">
          <cell r="H1541" t="e">
            <v>#VALUE!</v>
          </cell>
        </row>
        <row r="1542">
          <cell r="C1542">
            <v>2475</v>
          </cell>
          <cell r="D1542" t="str">
            <v>Võ Sĩ Trọng Long</v>
          </cell>
          <cell r="E1542" t="e">
            <v>#VALUE!</v>
          </cell>
        </row>
        <row r="1542">
          <cell r="H1542" t="str">
            <v>vstlong@hcmus.edu.vn</v>
          </cell>
        </row>
        <row r="1543">
          <cell r="C1543">
            <v>2805</v>
          </cell>
          <cell r="D1543" t="str">
            <v>Lê Phúc Lữ</v>
          </cell>
          <cell r="E1543" t="e">
            <v>#VALUE!</v>
          </cell>
        </row>
        <row r="1543">
          <cell r="H1543" t="str">
            <v>lplu@fit.hcmus.edu.vn</v>
          </cell>
        </row>
        <row r="1544">
          <cell r="C1544">
            <v>8217</v>
          </cell>
          <cell r="D1544" t="str">
            <v>Lê Văn Lữ</v>
          </cell>
          <cell r="E1544" t="e">
            <v>#VALUE!</v>
          </cell>
        </row>
        <row r="1544">
          <cell r="H1544" t="str">
            <v>levanlubk@gmail.com</v>
          </cell>
        </row>
        <row r="1545">
          <cell r="C1545">
            <v>220</v>
          </cell>
          <cell r="D1545" t="str">
            <v>Hoàng Thạch Luân</v>
          </cell>
          <cell r="E1545" t="e">
            <v>#VALUE!</v>
          </cell>
        </row>
        <row r="1545">
          <cell r="H1545" t="e">
            <v>#VALUE!</v>
          </cell>
        </row>
        <row r="1546">
          <cell r="C1546">
            <v>7796</v>
          </cell>
          <cell r="D1546" t="str">
            <v>Lê Quang Luân</v>
          </cell>
        </row>
        <row r="1546">
          <cell r="H1546">
            <v>0</v>
          </cell>
        </row>
        <row r="1547">
          <cell r="C1547">
            <v>2839</v>
          </cell>
          <cell r="D1547" t="str">
            <v>Phan Thiện Luân</v>
          </cell>
          <cell r="E1547" t="e">
            <v>#VALUE!</v>
          </cell>
        </row>
        <row r="1547">
          <cell r="H1547" t="str">
            <v>ptluan@hcmus.edu.vn</v>
          </cell>
        </row>
        <row r="1548">
          <cell r="C1548">
            <v>7725</v>
          </cell>
          <cell r="D1548" t="str">
            <v>Nguyễn Chánh Luận</v>
          </cell>
          <cell r="E1548">
            <v>0</v>
          </cell>
        </row>
        <row r="1548">
          <cell r="H1548" t="str">
            <v>nguyenchanhluan0209@gmail.com</v>
          </cell>
        </row>
        <row r="1549">
          <cell r="C1549">
            <v>2527</v>
          </cell>
          <cell r="D1549" t="str">
            <v>Lê Tấn Lực</v>
          </cell>
          <cell r="E1549" t="e">
            <v>#VALUE!</v>
          </cell>
        </row>
        <row r="1549">
          <cell r="H1549" t="e">
            <v>#VALUE!</v>
          </cell>
        </row>
        <row r="1550">
          <cell r="C1550" t="e">
            <v>#VALUE!</v>
          </cell>
          <cell r="D1550" t="str">
            <v>Lê Tấn Lực</v>
          </cell>
          <cell r="E1550" t="e">
            <v>#VALUE!</v>
          </cell>
        </row>
        <row r="1550">
          <cell r="H1550" t="e">
            <v>#VALUE!</v>
          </cell>
        </row>
        <row r="1551">
          <cell r="C1551">
            <v>218</v>
          </cell>
          <cell r="D1551" t="str">
            <v>Nguyễn Lê Lực</v>
          </cell>
          <cell r="E1551" t="e">
            <v>#VALUE!</v>
          </cell>
        </row>
        <row r="1551">
          <cell r="H1551" t="e">
            <v>#VALUE!</v>
          </cell>
        </row>
        <row r="1552">
          <cell r="C1552">
            <v>253</v>
          </cell>
          <cell r="D1552" t="str">
            <v>Trịnh Quốc Lương</v>
          </cell>
          <cell r="E1552" t="e">
            <v>#VALUE!</v>
          </cell>
        </row>
        <row r="1552">
          <cell r="H1552" t="e">
            <v>#VALUE!</v>
          </cell>
        </row>
        <row r="1553">
          <cell r="C1553" t="e">
            <v>#VALUE!</v>
          </cell>
          <cell r="D1553" t="str">
            <v>Nguyễn Thị Ly</v>
          </cell>
          <cell r="E1553" t="e">
            <v>#VALUE!</v>
          </cell>
        </row>
        <row r="1553">
          <cell r="H1553" t="str">
            <v>ntly@t3h.hcmus.edu.vn</v>
          </cell>
        </row>
        <row r="1554">
          <cell r="C1554">
            <v>7681</v>
          </cell>
          <cell r="D1554" t="str">
            <v>Lê Thị Lý</v>
          </cell>
          <cell r="E1554">
            <v>0</v>
          </cell>
        </row>
        <row r="1554">
          <cell r="H1554">
            <v>0</v>
          </cell>
        </row>
        <row r="1555">
          <cell r="C1555" t="e">
            <v>#VALUE!</v>
          </cell>
          <cell r="D1555" t="str">
            <v>Phạm Thị Lý</v>
          </cell>
          <cell r="E1555" t="e">
            <v>#VALUE!</v>
          </cell>
        </row>
        <row r="1555">
          <cell r="H1555" t="str">
            <v>ptly@ueh.edu.vn</v>
          </cell>
        </row>
        <row r="1556">
          <cell r="C1556" t="e">
            <v>#VALUE!</v>
          </cell>
          <cell r="D1556" t="str">
            <v>Phan Thị Thanh Lý</v>
          </cell>
          <cell r="E1556" t="e">
            <v>#VALUE!</v>
          </cell>
        </row>
        <row r="1556">
          <cell r="H1556" t="str">
            <v>thanhly_llct@hcmutrans.edu.vn</v>
          </cell>
        </row>
        <row r="1557">
          <cell r="C1557">
            <v>2870</v>
          </cell>
          <cell r="D1557" t="str">
            <v>Trịnh Thị Lý</v>
          </cell>
          <cell r="E1557" t="e">
            <v>#VALUE!</v>
          </cell>
        </row>
        <row r="1557">
          <cell r="H1557" t="str">
            <v>ttly@hcmus.edu.vn</v>
          </cell>
        </row>
        <row r="1558">
          <cell r="C1558">
            <v>393</v>
          </cell>
          <cell r="D1558" t="str">
            <v>Nguyễn Hữu Mạc</v>
          </cell>
          <cell r="E1558" t="e">
            <v>#VALUE!</v>
          </cell>
        </row>
        <row r="1558">
          <cell r="H1558">
            <v>0</v>
          </cell>
        </row>
        <row r="1559">
          <cell r="C1559">
            <v>8114</v>
          </cell>
          <cell r="D1559" t="str">
            <v>Giang Thị Trúc Mai</v>
          </cell>
          <cell r="E1559" t="e">
            <v>#VALUE!</v>
          </cell>
        </row>
        <row r="1559">
          <cell r="H1559" t="str">
            <v>giangtrucmai89@gmail.com</v>
          </cell>
        </row>
        <row r="1560">
          <cell r="C1560">
            <v>579</v>
          </cell>
          <cell r="D1560" t="str">
            <v>Lê Bạch Mai</v>
          </cell>
          <cell r="E1560" t="e">
            <v>#VALUE!</v>
          </cell>
        </row>
        <row r="1560">
          <cell r="H1560">
            <v>0</v>
          </cell>
        </row>
        <row r="1561">
          <cell r="C1561">
            <v>2883</v>
          </cell>
          <cell r="D1561" t="str">
            <v>Lê Thị Tuyết Mai</v>
          </cell>
          <cell r="E1561" t="e">
            <v>#VALUE!</v>
          </cell>
        </row>
        <row r="1561">
          <cell r="H1561" t="str">
            <v>lttmai@hcmus.edu.vn</v>
          </cell>
        </row>
        <row r="1562">
          <cell r="C1562">
            <v>8015</v>
          </cell>
          <cell r="D1562" t="str">
            <v>Nguyễn Thị Hoàng Mai</v>
          </cell>
          <cell r="E1562" t="e">
            <v>#VALUE!</v>
          </cell>
        </row>
        <row r="1562">
          <cell r="H1562" t="str">
            <v>maidzang@yahoo.fr</v>
          </cell>
        </row>
        <row r="1563">
          <cell r="C1563">
            <v>7582</v>
          </cell>
          <cell r="D1563" t="str">
            <v>Phạm Thị Mai</v>
          </cell>
          <cell r="E1563">
            <v>0</v>
          </cell>
        </row>
        <row r="1563">
          <cell r="H1563" t="str">
            <v>phammaitks@gmail.com</v>
          </cell>
        </row>
        <row r="1564">
          <cell r="C1564">
            <v>7846</v>
          </cell>
          <cell r="D1564" t="str">
            <v>Phạm Thị Mai</v>
          </cell>
          <cell r="E1564" t="e">
            <v>#VALUE!</v>
          </cell>
        </row>
        <row r="1564">
          <cell r="H1564">
            <v>0</v>
          </cell>
        </row>
        <row r="1565">
          <cell r="C1565">
            <v>5020</v>
          </cell>
          <cell r="D1565" t="str">
            <v>Trần Thị Ngọc Mai</v>
          </cell>
          <cell r="E1565" t="e">
            <v>#VALUE!</v>
          </cell>
        </row>
        <row r="1565">
          <cell r="H1565" t="e">
            <v>#VALUE!</v>
          </cell>
        </row>
        <row r="1566">
          <cell r="C1566">
            <v>8237</v>
          </cell>
          <cell r="D1566" t="str">
            <v>Trương Thị Mai</v>
          </cell>
          <cell r="E1566" t="e">
            <v>#VALUE!</v>
          </cell>
        </row>
        <row r="1566">
          <cell r="H1566" t="str">
            <v>mai.truong156@gmail.com</v>
          </cell>
        </row>
        <row r="1567">
          <cell r="C1567" t="e">
            <v>#VALUE!</v>
          </cell>
          <cell r="D1567" t="str">
            <v>Trương Thị Mai</v>
          </cell>
          <cell r="E1567" t="e">
            <v>#VALUE!</v>
          </cell>
        </row>
        <row r="1567">
          <cell r="H1567" t="str">
            <v>mai.truong156@gmail.com</v>
          </cell>
        </row>
        <row r="1568">
          <cell r="C1568" t="e">
            <v>#VALUE!</v>
          </cell>
          <cell r="D1568" t="str">
            <v>Vincent Maisonneuve</v>
          </cell>
          <cell r="E1568" t="e">
            <v>#VALUE!</v>
          </cell>
        </row>
        <row r="1568">
          <cell r="H1568" t="str">
            <v>ltkhoa@hcmus.edu.vn</v>
          </cell>
        </row>
        <row r="1569">
          <cell r="C1569">
            <v>7726</v>
          </cell>
          <cell r="D1569" t="str">
            <v>Bùi Minh Mẫn</v>
          </cell>
          <cell r="E1569">
            <v>0</v>
          </cell>
        </row>
        <row r="1569">
          <cell r="H1569" t="str">
            <v>forever0928888330@gmail.com</v>
          </cell>
        </row>
        <row r="1570">
          <cell r="C1570">
            <v>8173</v>
          </cell>
          <cell r="D1570" t="str">
            <v>Ngô Minh Mẫn</v>
          </cell>
          <cell r="E1570" t="e">
            <v>#VALUE!</v>
          </cell>
        </row>
        <row r="1570">
          <cell r="H1570" t="str">
            <v>man.ngo@jvn.edu.vn</v>
          </cell>
        </row>
        <row r="1571">
          <cell r="C1571">
            <v>2794</v>
          </cell>
          <cell r="D1571" t="str">
            <v>Ngô Minh Mẫn</v>
          </cell>
          <cell r="E1571" t="e">
            <v>#VALUE!</v>
          </cell>
        </row>
        <row r="1571">
          <cell r="H1571" t="str">
            <v>nmman@hcmus.edu.vn</v>
          </cell>
        </row>
        <row r="1572">
          <cell r="C1572" t="e">
            <v>#VALUE!</v>
          </cell>
          <cell r="D1572" t="str">
            <v>Phan Ngọc Duy Mẫn</v>
          </cell>
          <cell r="E1572" t="e">
            <v>#VALUE!</v>
          </cell>
        </row>
        <row r="1572">
          <cell r="H1572" t="str">
            <v>pndmant3h@gmail.com</v>
          </cell>
        </row>
        <row r="1573">
          <cell r="C1573" t="e">
            <v>#VALUE!</v>
          </cell>
          <cell r="D1573" t="str">
            <v>Đinh Thị Minh</v>
          </cell>
          <cell r="E1573" t="e">
            <v>#VALUE!</v>
          </cell>
        </row>
        <row r="1573">
          <cell r="H1573" t="str">
            <v>dtminh@hcmus.edu.vn</v>
          </cell>
        </row>
        <row r="1574">
          <cell r="C1574" t="e">
            <v>#VALUE!</v>
          </cell>
          <cell r="D1574" t="str">
            <v>Lâm Hoàng Minh</v>
          </cell>
          <cell r="E1574" t="e">
            <v>#VALUE!</v>
          </cell>
        </row>
        <row r="1574">
          <cell r="H1574" t="str">
            <v>lhminh@hcmus.edu.vn</v>
          </cell>
        </row>
        <row r="1575">
          <cell r="C1575">
            <v>2797</v>
          </cell>
          <cell r="D1575" t="str">
            <v>Lê Hoàng Minh</v>
          </cell>
          <cell r="E1575" t="e">
            <v>#VALUE!</v>
          </cell>
        </row>
        <row r="1575">
          <cell r="H1575" t="str">
            <v>hoangminh@hcmus.edu.vn</v>
          </cell>
        </row>
        <row r="1576">
          <cell r="C1576">
            <v>10112</v>
          </cell>
          <cell r="D1576" t="str">
            <v>Nghiêm Quốc Minh</v>
          </cell>
          <cell r="E1576" t="e">
            <v>#VALUE!</v>
          </cell>
        </row>
        <row r="1576">
          <cell r="H1576">
            <v>0</v>
          </cell>
        </row>
        <row r="1577">
          <cell r="C1577">
            <v>2810</v>
          </cell>
          <cell r="D1577" t="str">
            <v>Nguyễn Đăng Minh</v>
          </cell>
          <cell r="E1577" t="e">
            <v>#VALUE!</v>
          </cell>
        </row>
        <row r="1577">
          <cell r="H1577" t="str">
            <v>ndminh@hcmus.edu.vn</v>
          </cell>
        </row>
        <row r="1578">
          <cell r="C1578" t="e">
            <v>#VALUE!</v>
          </cell>
          <cell r="D1578" t="str">
            <v>Nguyễn Hoàng Minh</v>
          </cell>
          <cell r="E1578" t="e">
            <v>#VALUE!</v>
          </cell>
        </row>
        <row r="1578">
          <cell r="H1578" t="str">
            <v>nguyenhoangminh0169@gmail.com</v>
          </cell>
        </row>
        <row r="1579">
          <cell r="C1579">
            <v>5008</v>
          </cell>
          <cell r="D1579" t="str">
            <v>Nguyễn Thị Minh</v>
          </cell>
          <cell r="E1579" t="e">
            <v>#VALUE!</v>
          </cell>
        </row>
        <row r="1579">
          <cell r="H1579">
            <v>0</v>
          </cell>
        </row>
        <row r="1580">
          <cell r="C1580">
            <v>864</v>
          </cell>
          <cell r="D1580" t="str">
            <v>Nguyễn Thị Nhật Minh</v>
          </cell>
          <cell r="E1580" t="e">
            <v>#VALUE!</v>
          </cell>
        </row>
        <row r="1580">
          <cell r="H1580" t="e">
            <v>#VALUE!</v>
          </cell>
        </row>
        <row r="1581">
          <cell r="C1581">
            <v>8210</v>
          </cell>
          <cell r="D1581" t="str">
            <v>Nguyễn Văn Minh</v>
          </cell>
          <cell r="E1581" t="e">
            <v>#VALUE!</v>
          </cell>
        </row>
        <row r="1581">
          <cell r="H1581" t="str">
            <v>minhlatoi0147@gmail.com</v>
          </cell>
        </row>
        <row r="1582">
          <cell r="C1582" t="e">
            <v>#VALUE!</v>
          </cell>
          <cell r="D1582" t="str">
            <v>Phạm Minh</v>
          </cell>
          <cell r="E1582" t="e">
            <v>#VALUE!</v>
          </cell>
        </row>
        <row r="1582">
          <cell r="H1582">
            <v>0</v>
          </cell>
        </row>
        <row r="1583">
          <cell r="C1583">
            <v>2708</v>
          </cell>
          <cell r="D1583" t="str">
            <v>Phạm Hoàng Minh</v>
          </cell>
          <cell r="E1583" t="e">
            <v>#VALUE!</v>
          </cell>
        </row>
        <row r="1583">
          <cell r="H1583" t="str">
            <v>phminh@hcmus.edu.vn</v>
          </cell>
        </row>
        <row r="1584">
          <cell r="C1584">
            <v>7728</v>
          </cell>
          <cell r="D1584" t="str">
            <v>Trần Đức Minh</v>
          </cell>
          <cell r="E1584">
            <v>0</v>
          </cell>
        </row>
        <row r="1584">
          <cell r="H1584" t="str">
            <v>minhtia04@yahoo.com</v>
          </cell>
        </row>
        <row r="1585">
          <cell r="C1585">
            <v>2835</v>
          </cell>
          <cell r="D1585" t="str">
            <v>Trần Hoàng Minh</v>
          </cell>
          <cell r="E1585" t="e">
            <v>#VALUE!</v>
          </cell>
        </row>
        <row r="1585">
          <cell r="H1585" t="str">
            <v>thminh@hcmus.edu.vn</v>
          </cell>
        </row>
        <row r="1586">
          <cell r="C1586">
            <v>2724</v>
          </cell>
          <cell r="D1586" t="str">
            <v>Trần Quang Minh</v>
          </cell>
          <cell r="E1586" t="e">
            <v>#VALUE!</v>
          </cell>
        </row>
        <row r="1586">
          <cell r="H1586" t="str">
            <v>tqminh@hcmus.edu.vn</v>
          </cell>
        </row>
        <row r="1587">
          <cell r="C1587">
            <v>8087</v>
          </cell>
          <cell r="D1587" t="str">
            <v>Trần Quang Minh</v>
          </cell>
          <cell r="E1587" t="e">
            <v>#VALUE!</v>
          </cell>
        </row>
        <row r="1587">
          <cell r="H1587" t="e">
            <v>#VALUE!</v>
          </cell>
        </row>
        <row r="1588">
          <cell r="C1588">
            <v>8214</v>
          </cell>
          <cell r="D1588" t="str">
            <v>Trần Thiện Tâm Minh</v>
          </cell>
          <cell r="E1588" t="e">
            <v>#VALUE!</v>
          </cell>
        </row>
        <row r="1588">
          <cell r="H1588" t="str">
            <v>tranminhgd@gmail.com</v>
          </cell>
        </row>
        <row r="1589">
          <cell r="C1589">
            <v>2336</v>
          </cell>
          <cell r="D1589" t="str">
            <v>Võ Thị Tâm Minh</v>
          </cell>
          <cell r="E1589" t="str">
            <v> </v>
          </cell>
        </row>
        <row r="1589">
          <cell r="H1589" t="str">
            <v>vttminh@hcmus.edu.vn</v>
          </cell>
        </row>
        <row r="1590">
          <cell r="C1590">
            <v>2595</v>
          </cell>
          <cell r="D1590" t="str">
            <v>Hoàng Hà My</v>
          </cell>
          <cell r="E1590">
            <v>0</v>
          </cell>
        </row>
        <row r="1590">
          <cell r="H1590" t="str">
            <v>hhmy@fit.hcmus.edu.vn</v>
          </cell>
        </row>
        <row r="1591">
          <cell r="C1591">
            <v>7731</v>
          </cell>
          <cell r="D1591" t="str">
            <v>Nguyễn Phan Trà My</v>
          </cell>
          <cell r="E1591">
            <v>0</v>
          </cell>
        </row>
        <row r="1591">
          <cell r="H1591" t="str">
            <v>tramydph@yahoo.com</v>
          </cell>
        </row>
        <row r="1592">
          <cell r="C1592" t="e">
            <v>#VALUE!</v>
          </cell>
          <cell r="D1592" t="str">
            <v>Trương Thị Trà My</v>
          </cell>
          <cell r="E1592" t="e">
            <v>#VALUE!</v>
          </cell>
        </row>
        <row r="1592">
          <cell r="H1592" t="str">
            <v>tttmy@hcmus.edu.vn</v>
          </cell>
        </row>
        <row r="1593">
          <cell r="C1593">
            <v>7677</v>
          </cell>
          <cell r="D1593" t="str">
            <v>Lê Nhân Mỹ</v>
          </cell>
          <cell r="E1593" t="e">
            <v>#VALUE!</v>
          </cell>
        </row>
        <row r="1593">
          <cell r="H1593" t="str">
            <v>myln@uel.edu.vn</v>
          </cell>
        </row>
        <row r="1594">
          <cell r="C1594">
            <v>7599</v>
          </cell>
          <cell r="D1594" t="str">
            <v>Nguyễn Thị Thùy Mỵ</v>
          </cell>
          <cell r="E1594">
            <v>0</v>
          </cell>
        </row>
        <row r="1594">
          <cell r="H1594" t="str">
            <v>thuymymc@gmail.com</v>
          </cell>
        </row>
        <row r="1595">
          <cell r="C1595">
            <v>8060</v>
          </cell>
          <cell r="D1595" t="str">
            <v>Huỳnh Thị  Ly Na</v>
          </cell>
          <cell r="E1595" t="e">
            <v>#VALUE!</v>
          </cell>
        </row>
        <row r="1595">
          <cell r="H1595" t="str">
            <v>nahtl@uel.edu.vn</v>
          </cell>
        </row>
        <row r="1596">
          <cell r="C1596">
            <v>2523</v>
          </cell>
          <cell r="D1596" t="str">
            <v>Lê Phạm Phương Nam</v>
          </cell>
          <cell r="E1596" t="e">
            <v>#VALUE!</v>
          </cell>
        </row>
        <row r="1596">
          <cell r="H1596" t="str">
            <v>lppnam@hcmus.edu.vn</v>
          </cell>
        </row>
        <row r="1597">
          <cell r="C1597">
            <v>7732</v>
          </cell>
          <cell r="D1597" t="str">
            <v>Nguyễn Khoa Nam</v>
          </cell>
          <cell r="E1597">
            <v>0</v>
          </cell>
        </row>
        <row r="1597">
          <cell r="H1597" t="str">
            <v>khoanam.nguyen1990@gmail.com</v>
          </cell>
        </row>
        <row r="1598">
          <cell r="C1598">
            <v>2703</v>
          </cell>
          <cell r="D1598" t="str">
            <v>Nguyễn Thị Quế Nam</v>
          </cell>
          <cell r="E1598" t="e">
            <v>#VALUE!</v>
          </cell>
        </row>
        <row r="1598">
          <cell r="H1598" t="str">
            <v>ntqnam@hcmus.edu.vn</v>
          </cell>
        </row>
        <row r="1599">
          <cell r="C1599">
            <v>668</v>
          </cell>
          <cell r="D1599" t="str">
            <v>Phạm Phương Nam</v>
          </cell>
          <cell r="E1599" t="e">
            <v>#VALUE!</v>
          </cell>
        </row>
        <row r="1599">
          <cell r="H1599" t="e">
            <v>#VALUE!</v>
          </cell>
        </row>
        <row r="1600">
          <cell r="C1600">
            <v>740</v>
          </cell>
          <cell r="D1600" t="str">
            <v>Vũ Giang Nam</v>
          </cell>
          <cell r="E1600" t="e">
            <v>#VALUE!</v>
          </cell>
        </row>
        <row r="1600">
          <cell r="H1600" t="e">
            <v>#VALUE!</v>
          </cell>
        </row>
        <row r="1601">
          <cell r="C1601">
            <v>221</v>
          </cell>
          <cell r="D1601" t="str">
            <v>Lê Quang Nẫm</v>
          </cell>
          <cell r="E1601" t="e">
            <v>#VALUE!</v>
          </cell>
        </row>
        <row r="1601">
          <cell r="H1601">
            <v>0</v>
          </cell>
        </row>
        <row r="1602">
          <cell r="C1602">
            <v>7487</v>
          </cell>
          <cell r="D1602" t="str">
            <v>Lê Ngọc Năng</v>
          </cell>
          <cell r="E1602">
            <v>0</v>
          </cell>
        </row>
        <row r="1602">
          <cell r="H1602" t="str">
            <v>nanggeo03@yahoo.com</v>
          </cell>
        </row>
        <row r="1603">
          <cell r="C1603">
            <v>7743</v>
          </cell>
          <cell r="D1603" t="str">
            <v>Phạm NaSil</v>
          </cell>
          <cell r="E1603">
            <v>0</v>
          </cell>
        </row>
        <row r="1603">
          <cell r="H1603" t="str">
            <v>phamnasil@gmail.com</v>
          </cell>
        </row>
        <row r="1604">
          <cell r="C1604">
            <v>8160</v>
          </cell>
          <cell r="D1604" t="str">
            <v>Ngô Văn Nên</v>
          </cell>
          <cell r="E1604" t="e">
            <v>#VALUE!</v>
          </cell>
        </row>
        <row r="1604">
          <cell r="H1604" t="str">
            <v>ngovannen301080@gmail.com</v>
          </cell>
        </row>
        <row r="1605">
          <cell r="C1605" t="e">
            <v>#VALUE!</v>
          </cell>
          <cell r="D1605" t="str">
            <v>Hồ Thị Hồng Nga</v>
          </cell>
          <cell r="E1605" t="e">
            <v>#VALUE!</v>
          </cell>
        </row>
        <row r="1605">
          <cell r="H1605" t="str">
            <v>ngahth@gmail.com</v>
          </cell>
        </row>
        <row r="1606">
          <cell r="C1606">
            <v>7983</v>
          </cell>
          <cell r="D1606" t="str">
            <v>Lê Thị Nga</v>
          </cell>
          <cell r="E1606" t="e">
            <v>#VALUE!</v>
          </cell>
        </row>
        <row r="1606">
          <cell r="H1606" t="str">
            <v>lenga1106@gmail.com</v>
          </cell>
        </row>
        <row r="1607">
          <cell r="C1607">
            <v>548</v>
          </cell>
          <cell r="D1607" t="str">
            <v>Nguyễn Kim Thiên Nga</v>
          </cell>
          <cell r="E1607" t="e">
            <v>#VALUE!</v>
          </cell>
        </row>
        <row r="1607">
          <cell r="H1607" t="e">
            <v>#VALUE!</v>
          </cell>
        </row>
        <row r="1608">
          <cell r="C1608">
            <v>907</v>
          </cell>
          <cell r="D1608" t="str">
            <v>Nguyễn Quỳnh Nga</v>
          </cell>
          <cell r="E1608" t="e">
            <v>#VALUE!</v>
          </cell>
        </row>
        <row r="1608">
          <cell r="H1608" t="e">
            <v>#VALUE!</v>
          </cell>
        </row>
        <row r="1609">
          <cell r="C1609" t="e">
            <v>#VALUE!</v>
          </cell>
          <cell r="D1609" t="str">
            <v>Nguyễn Thị Nga</v>
          </cell>
          <cell r="E1609" t="e">
            <v>#VALUE!</v>
          </cell>
        </row>
        <row r="1609">
          <cell r="H1609">
            <v>0</v>
          </cell>
        </row>
        <row r="1610">
          <cell r="C1610">
            <v>2585</v>
          </cell>
          <cell r="D1610" t="str">
            <v>Từ Thị Nga</v>
          </cell>
          <cell r="E1610">
            <v>0</v>
          </cell>
        </row>
        <row r="1610">
          <cell r="H1610">
            <v>0</v>
          </cell>
        </row>
        <row r="1611">
          <cell r="C1611" t="e">
            <v>#VALUE!</v>
          </cell>
          <cell r="D1611" t="str">
            <v>Lê Bá Ngân</v>
          </cell>
          <cell r="E1611" t="e">
            <v>#VALUE!</v>
          </cell>
        </row>
        <row r="1611">
          <cell r="H1611" t="e">
            <v>#VALUE!</v>
          </cell>
        </row>
        <row r="1612">
          <cell r="C1612">
            <v>311</v>
          </cell>
          <cell r="D1612" t="str">
            <v>Nguyễn Lưu Thùy Ngân</v>
          </cell>
          <cell r="E1612" t="e">
            <v>#VALUE!</v>
          </cell>
        </row>
        <row r="1612">
          <cell r="H1612">
            <v>0</v>
          </cell>
        </row>
        <row r="1613">
          <cell r="C1613">
            <v>2860</v>
          </cell>
          <cell r="D1613" t="str">
            <v>Nguyễn Thị Ngân</v>
          </cell>
          <cell r="E1613" t="e">
            <v>#VALUE!</v>
          </cell>
        </row>
        <row r="1613">
          <cell r="H1613" t="str">
            <v>ngtngan@hcmus.edu.vn</v>
          </cell>
        </row>
        <row r="1614">
          <cell r="C1614">
            <v>7482</v>
          </cell>
          <cell r="D1614" t="str">
            <v>Phạm Hoàng Ngân</v>
          </cell>
          <cell r="E1614">
            <v>0</v>
          </cell>
        </row>
        <row r="1614">
          <cell r="H1614">
            <v>0</v>
          </cell>
        </row>
        <row r="1615">
          <cell r="C1615">
            <v>2692</v>
          </cell>
          <cell r="D1615" t="str">
            <v>Trần Ánh Ngân</v>
          </cell>
          <cell r="E1615" t="e">
            <v>#VALUE!</v>
          </cell>
        </row>
        <row r="1615">
          <cell r="H1615" t="str">
            <v>tangan@hcmus.edu.vn</v>
          </cell>
        </row>
        <row r="1616">
          <cell r="C1616" t="e">
            <v>#VALUE!</v>
          </cell>
          <cell r="D1616" t="str">
            <v>Trần Trọng Ngân</v>
          </cell>
          <cell r="E1616">
            <v>0</v>
          </cell>
        </row>
        <row r="1616">
          <cell r="H1616">
            <v>0</v>
          </cell>
        </row>
        <row r="1617">
          <cell r="C1617" t="e">
            <v>#VALUE!</v>
          </cell>
          <cell r="D1617" t="str">
            <v>Đỗ Thị Ngát</v>
          </cell>
          <cell r="E1617" t="e">
            <v>#VALUE!</v>
          </cell>
        </row>
        <row r="1617">
          <cell r="H1617" t="str">
            <v>ngat1004@gmail.com</v>
          </cell>
        </row>
        <row r="1618">
          <cell r="C1618">
            <v>7540</v>
          </cell>
          <cell r="D1618" t="str">
            <v>Hồ Kim Vĩnh Nghi</v>
          </cell>
          <cell r="E1618">
            <v>0</v>
          </cell>
        </row>
        <row r="1618">
          <cell r="H1618">
            <v>0</v>
          </cell>
        </row>
        <row r="1619">
          <cell r="C1619" t="e">
            <v>#VALUE!</v>
          </cell>
          <cell r="D1619" t="str">
            <v>Lê Trung Nghĩa</v>
          </cell>
          <cell r="E1619" t="e">
            <v>#VALUE!</v>
          </cell>
        </row>
        <row r="1619">
          <cell r="H1619">
            <v>0</v>
          </cell>
        </row>
        <row r="1620">
          <cell r="C1620">
            <v>2549</v>
          </cell>
          <cell r="D1620" t="str">
            <v>Lê Trung Nghĩa</v>
          </cell>
          <cell r="E1620" t="e">
            <v>#VALUE!</v>
          </cell>
        </row>
        <row r="1620">
          <cell r="H1620" t="str">
            <v>ltnghia@hcmus.edu.vn</v>
          </cell>
        </row>
        <row r="1621">
          <cell r="C1621">
            <v>8046</v>
          </cell>
          <cell r="D1621" t="str">
            <v>Lư Tuấn Nghĩa</v>
          </cell>
          <cell r="E1621" t="e">
            <v>#VALUE!</v>
          </cell>
        </row>
        <row r="1621">
          <cell r="H1621" t="str">
            <v>ltnghiadhyd@ump.edu.vn</v>
          </cell>
        </row>
        <row r="1622">
          <cell r="C1622">
            <v>2783</v>
          </cell>
          <cell r="D1622" t="str">
            <v>Ngô Minh Nghĩa</v>
          </cell>
          <cell r="E1622" t="e">
            <v>#VALUE!</v>
          </cell>
        </row>
        <row r="1622">
          <cell r="H1622" t="str">
            <v>nmnghia@fetel.hcmus.edu.vn</v>
          </cell>
        </row>
        <row r="1623">
          <cell r="C1623">
            <v>524</v>
          </cell>
          <cell r="D1623" t="str">
            <v>Nguyễn Hoài Nghĩa</v>
          </cell>
          <cell r="E1623" t="e">
            <v>#VALUE!</v>
          </cell>
        </row>
        <row r="1623">
          <cell r="H1623" t="str">
            <v>nghia.nguyen@okstate.edu</v>
          </cell>
        </row>
        <row r="1624">
          <cell r="C1624" t="e">
            <v>#VALUE!</v>
          </cell>
          <cell r="D1624" t="str">
            <v>Nguyễn Trọng Nghĩa</v>
          </cell>
          <cell r="E1624" t="e">
            <v>#VALUE!</v>
          </cell>
        </row>
        <row r="1624">
          <cell r="H1624" t="str">
            <v>nghiaswi@gmail.com</v>
          </cell>
        </row>
        <row r="1625">
          <cell r="C1625">
            <v>1438</v>
          </cell>
          <cell r="D1625" t="str">
            <v>Phạm Trọng Nghĩa</v>
          </cell>
          <cell r="E1625" t="e">
            <v>#VALUE!</v>
          </cell>
        </row>
        <row r="1625">
          <cell r="H1625" t="str">
            <v>ptnghia@fit.hcmus.edu.vn</v>
          </cell>
        </row>
        <row r="1626">
          <cell r="C1626">
            <v>332</v>
          </cell>
          <cell r="D1626" t="str">
            <v>Đỗ Ái Ngọc</v>
          </cell>
          <cell r="E1626" t="e">
            <v>#VALUE!</v>
          </cell>
        </row>
        <row r="1626">
          <cell r="H1626">
            <v>0</v>
          </cell>
        </row>
        <row r="1627">
          <cell r="C1627">
            <v>424</v>
          </cell>
          <cell r="D1627" t="str">
            <v>Lê Văn Ngọc</v>
          </cell>
          <cell r="E1627" t="e">
            <v>#VALUE!</v>
          </cell>
        </row>
        <row r="1627">
          <cell r="H1627" t="str">
            <v>lvngoc@hcmus.edu.vn</v>
          </cell>
        </row>
        <row r="1628">
          <cell r="C1628">
            <v>8109</v>
          </cell>
          <cell r="D1628" t="str">
            <v>Nguyễn Hải Ngọc</v>
          </cell>
          <cell r="E1628" t="e">
            <v>#VALUE!</v>
          </cell>
        </row>
        <row r="1628">
          <cell r="H1628" t="str">
            <v>dtlhuong@fetel.hcmus.edu.vn</v>
          </cell>
        </row>
        <row r="1629">
          <cell r="C1629" t="e">
            <v>#VALUE!</v>
          </cell>
          <cell r="D1629" t="str">
            <v>Nguyễn Thị Bích Ngọc</v>
          </cell>
          <cell r="E1629" t="e">
            <v>#VALUE!</v>
          </cell>
        </row>
        <row r="1629">
          <cell r="H1629" t="str">
            <v>ngoctuan255@gmail.com</v>
          </cell>
        </row>
        <row r="1630">
          <cell r="C1630">
            <v>5022</v>
          </cell>
          <cell r="D1630" t="str">
            <v>Nguyễn Thị Toàn Ngọc</v>
          </cell>
          <cell r="E1630" t="e">
            <v>#VALUE!</v>
          </cell>
        </row>
        <row r="1630">
          <cell r="H1630">
            <v>0</v>
          </cell>
        </row>
        <row r="1631">
          <cell r="C1631">
            <v>5021</v>
          </cell>
          <cell r="D1631" t="str">
            <v>Nguyễn Trần Ánh Ngọc</v>
          </cell>
          <cell r="E1631" t="e">
            <v>#VALUE!</v>
          </cell>
        </row>
        <row r="1631">
          <cell r="H1631" t="e">
            <v>#VALUE!</v>
          </cell>
        </row>
        <row r="1632">
          <cell r="C1632">
            <v>2740</v>
          </cell>
          <cell r="D1632" t="str">
            <v>Trương Thị Bích Ngọc</v>
          </cell>
          <cell r="E1632" t="e">
            <v>#VALUE!</v>
          </cell>
        </row>
        <row r="1632">
          <cell r="H1632" t="str">
            <v>ttbngoc@hcmus.edu.vn</v>
          </cell>
        </row>
        <row r="1633">
          <cell r="C1633">
            <v>7738</v>
          </cell>
          <cell r="D1633" t="str">
            <v>Hà Việt Anh Nguyên</v>
          </cell>
          <cell r="E1633">
            <v>0</v>
          </cell>
        </row>
        <row r="1633">
          <cell r="H1633">
            <v>0</v>
          </cell>
        </row>
        <row r="1634">
          <cell r="C1634">
            <v>7736</v>
          </cell>
          <cell r="D1634" t="str">
            <v>Hà Việt Anh Nguyên</v>
          </cell>
          <cell r="E1634">
            <v>0</v>
          </cell>
        </row>
        <row r="1634">
          <cell r="H1634" t="str">
            <v>hv_anhnguyen@yahoo.com</v>
          </cell>
        </row>
        <row r="1635">
          <cell r="C1635" t="e">
            <v>#VALUE!</v>
          </cell>
          <cell r="D1635" t="str">
            <v>Hồ Thị Thanh Nguyên</v>
          </cell>
          <cell r="E1635" t="e">
            <v>#VALUE!</v>
          </cell>
        </row>
        <row r="1635">
          <cell r="H1635">
            <v>0</v>
          </cell>
        </row>
        <row r="1636">
          <cell r="C1636">
            <v>877</v>
          </cell>
          <cell r="D1636" t="str">
            <v>Lâm Hoàng Nguyên</v>
          </cell>
          <cell r="E1636" t="e">
            <v>#VALUE!</v>
          </cell>
        </row>
        <row r="1636">
          <cell r="H1636" t="e">
            <v>#VALUE!</v>
          </cell>
        </row>
        <row r="1637">
          <cell r="C1637">
            <v>1422</v>
          </cell>
          <cell r="D1637" t="str">
            <v>Trần Thị Thảo Nguyên</v>
          </cell>
          <cell r="E1637" t="str">
            <v>0971777314</v>
          </cell>
        </row>
        <row r="1637">
          <cell r="H1637" t="str">
            <v>tttnguyen@fetel.hcmus.edu.vn</v>
          </cell>
        </row>
        <row r="1638">
          <cell r="C1638" t="e">
            <v>#VALUE!</v>
          </cell>
          <cell r="D1638" t="str">
            <v>Phạm Thị Minh Nguyệt</v>
          </cell>
          <cell r="E1638" t="e">
            <v>#VALUE!</v>
          </cell>
        </row>
        <row r="1638">
          <cell r="H1638" t="str">
            <v>phamminhnguyet155@yahoo.com.vn</v>
          </cell>
        </row>
        <row r="1639">
          <cell r="C1639">
            <v>5040</v>
          </cell>
          <cell r="D1639" t="str">
            <v>Trần Thanh Nhã</v>
          </cell>
          <cell r="E1639" t="e">
            <v>#VALUE!</v>
          </cell>
        </row>
        <row r="1639">
          <cell r="H1639" t="e">
            <v>#VALUE!</v>
          </cell>
        </row>
        <row r="1640">
          <cell r="C1640">
            <v>5038</v>
          </cell>
          <cell r="D1640" t="str">
            <v>Đặng Uy Nhân</v>
          </cell>
          <cell r="E1640" t="e">
            <v>#VALUE!</v>
          </cell>
        </row>
        <row r="1640">
          <cell r="H1640">
            <v>0</v>
          </cell>
        </row>
        <row r="1641">
          <cell r="C1641">
            <v>333</v>
          </cell>
          <cell r="D1641" t="str">
            <v>Lê Đức Duy Nhân</v>
          </cell>
          <cell r="E1641" t="e">
            <v>#VALUE!</v>
          </cell>
        </row>
        <row r="1641">
          <cell r="H1641" t="e">
            <v>#VALUE!</v>
          </cell>
        </row>
        <row r="1642">
          <cell r="C1642">
            <v>5045</v>
          </cell>
          <cell r="D1642" t="str">
            <v>Nguyễn Chí Nhân</v>
          </cell>
          <cell r="E1642" t="e">
            <v>#VALUE!</v>
          </cell>
        </row>
        <row r="1642">
          <cell r="H1642" t="str">
            <v>ncnhan@hcmus.edu.vn</v>
          </cell>
        </row>
        <row r="1643">
          <cell r="C1643">
            <v>1980</v>
          </cell>
          <cell r="D1643" t="str">
            <v>Phạm Thế Nhân</v>
          </cell>
          <cell r="E1643" t="e">
            <v>#VALUE!</v>
          </cell>
        </row>
        <row r="1643">
          <cell r="H1643" t="str">
            <v>ptnhan@hcmus.edu.vn</v>
          </cell>
        </row>
        <row r="1644">
          <cell r="C1644">
            <v>998</v>
          </cell>
          <cell r="D1644" t="str">
            <v>Lâm Xuân Nhật</v>
          </cell>
          <cell r="E1644" t="e">
            <v>#VALUE!</v>
          </cell>
        </row>
        <row r="1644">
          <cell r="H1644" t="e">
            <v>#VALUE!</v>
          </cell>
        </row>
        <row r="1645">
          <cell r="C1645">
            <v>5050</v>
          </cell>
          <cell r="D1645" t="str">
            <v>Nguyễn Thành Nhật</v>
          </cell>
          <cell r="E1645" t="e">
            <v>#VALUE!</v>
          </cell>
        </row>
        <row r="1645">
          <cell r="H1645" t="e">
            <v>#VALUE!</v>
          </cell>
        </row>
        <row r="1646">
          <cell r="C1646">
            <v>7819</v>
          </cell>
          <cell r="D1646" t="str">
            <v>Trần Thị Thảo Nhi</v>
          </cell>
          <cell r="E1646" t="str">
            <v>0396428562</v>
          </cell>
        </row>
        <row r="1646">
          <cell r="H1646" t="str">
            <v>thaonhitt2005@gmail.com</v>
          </cell>
        </row>
        <row r="1647">
          <cell r="C1647">
            <v>425</v>
          </cell>
          <cell r="D1647" t="str">
            <v>Trần Thị Thu Nhi</v>
          </cell>
          <cell r="E1647" t="e">
            <v>#VALUE!</v>
          </cell>
        </row>
        <row r="1647">
          <cell r="H1647" t="e">
            <v>#VALUE!</v>
          </cell>
        </row>
        <row r="1648">
          <cell r="C1648">
            <v>5044</v>
          </cell>
          <cell r="D1648" t="str">
            <v>Nguyễn Thanh Nhiên</v>
          </cell>
          <cell r="E1648" t="e">
            <v>#VALUE!</v>
          </cell>
        </row>
        <row r="1648">
          <cell r="H1648">
            <v>0</v>
          </cell>
        </row>
        <row r="1649">
          <cell r="C1649" t="e">
            <v>#VALUE!</v>
          </cell>
          <cell r="D1649" t="str">
            <v>Nguyễn Thị Thanh Nhiên</v>
          </cell>
          <cell r="E1649" t="e">
            <v>#VALUE!</v>
          </cell>
        </row>
        <row r="1649">
          <cell r="H1649" t="str">
            <v>nttnhien@vnuhcm.edu.vn</v>
          </cell>
        </row>
        <row r="1650">
          <cell r="C1650">
            <v>2779</v>
          </cell>
          <cell r="D1650" t="str">
            <v>Nguyễn Thuần Nho</v>
          </cell>
          <cell r="E1650" t="e">
            <v>#VALUE!</v>
          </cell>
        </row>
        <row r="1650">
          <cell r="H1650" t="str">
            <v>ngtnho@hcmus.edu.vn</v>
          </cell>
        </row>
        <row r="1651">
          <cell r="C1651">
            <v>603</v>
          </cell>
          <cell r="D1651" t="str">
            <v>Lê Thị Hồng Như</v>
          </cell>
          <cell r="E1651" t="e">
            <v>#VALUE!</v>
          </cell>
        </row>
        <row r="1651">
          <cell r="H1651" t="e">
            <v>#VALUE!</v>
          </cell>
        </row>
        <row r="1652">
          <cell r="C1652">
            <v>459</v>
          </cell>
          <cell r="D1652" t="str">
            <v>Đoàn Thị Hồng Nhung</v>
          </cell>
          <cell r="E1652" t="e">
            <v>#VALUE!</v>
          </cell>
        </row>
        <row r="1652">
          <cell r="H1652" t="e">
            <v>#VALUE!</v>
          </cell>
        </row>
        <row r="1653">
          <cell r="C1653">
            <v>8171</v>
          </cell>
          <cell r="D1653" t="str">
            <v>Lê Thị Tuyết Nhung</v>
          </cell>
          <cell r="E1653" t="e">
            <v>#VALUE!</v>
          </cell>
        </row>
        <row r="1653">
          <cell r="H1653" t="str">
            <v>nhunglo.11218@gmail.com</v>
          </cell>
        </row>
        <row r="1654">
          <cell r="C1654">
            <v>7673</v>
          </cell>
          <cell r="D1654" t="str">
            <v>Nguyễn Thị Nhung</v>
          </cell>
          <cell r="E1654" t="e">
            <v>#VALUE!</v>
          </cell>
        </row>
        <row r="1654">
          <cell r="H1654" t="str">
            <v>ntnhung@hcmus.edu.vn</v>
          </cell>
        </row>
        <row r="1655">
          <cell r="C1655" t="e">
            <v>#VALUE!</v>
          </cell>
          <cell r="D1655" t="str">
            <v>Nguyễn Thị Hồng Nhung</v>
          </cell>
          <cell r="E1655" t="e">
            <v>#VALUE!</v>
          </cell>
        </row>
        <row r="1655">
          <cell r="H1655" t="str">
            <v>hongnhung@hcmussh.edu.vn</v>
          </cell>
        </row>
        <row r="1656">
          <cell r="C1656">
            <v>917</v>
          </cell>
          <cell r="D1656" t="str">
            <v>Nguyễn Như Nhứt</v>
          </cell>
          <cell r="E1656" t="e">
            <v>#VALUE!</v>
          </cell>
        </row>
        <row r="1656">
          <cell r="H1656">
            <v>0</v>
          </cell>
        </row>
        <row r="1657">
          <cell r="C1657">
            <v>7554</v>
          </cell>
          <cell r="D1657" t="str">
            <v>Nguyễn Như Nhứt</v>
          </cell>
          <cell r="E1657">
            <v>0</v>
          </cell>
        </row>
        <row r="1657">
          <cell r="H1657" t="str">
            <v>nguyennhunhut@yahoo.com</v>
          </cell>
        </row>
        <row r="1658">
          <cell r="C1658">
            <v>1508</v>
          </cell>
          <cell r="D1658" t="str">
            <v>Nguyễn Thị Mỹ Nương</v>
          </cell>
          <cell r="E1658" t="e">
            <v>#VALUE!</v>
          </cell>
        </row>
        <row r="1658">
          <cell r="H1658" t="str">
            <v>ntmnuong@hcmus.edu.vn</v>
          </cell>
        </row>
        <row r="1659">
          <cell r="C1659">
            <v>426</v>
          </cell>
          <cell r="D1659" t="str">
            <v>Đoàn Viên Duyên Oanh</v>
          </cell>
          <cell r="E1659" t="e">
            <v>#VALUE!</v>
          </cell>
        </row>
        <row r="1659">
          <cell r="H1659">
            <v>0</v>
          </cell>
        </row>
        <row r="1660">
          <cell r="C1660" t="e">
            <v>#VALUE!</v>
          </cell>
          <cell r="D1660" t="str">
            <v>Nguyễn Thị Hiền Oanh</v>
          </cell>
          <cell r="E1660" t="e">
            <v>#VALUE!</v>
          </cell>
        </row>
        <row r="1660">
          <cell r="H1660" t="str">
            <v>hien_oanh71@yahoo.com.vn</v>
          </cell>
        </row>
        <row r="1661">
          <cell r="C1661" t="e">
            <v>#VALUE!</v>
          </cell>
          <cell r="D1661" t="str">
            <v>Trần Thị Kim Oanh</v>
          </cell>
          <cell r="E1661" t="e">
            <v>#VALUE!</v>
          </cell>
        </row>
        <row r="1661">
          <cell r="H1661" t="str">
            <v>oanhtran1204@gmail.com</v>
          </cell>
        </row>
        <row r="1662">
          <cell r="C1662">
            <v>7993</v>
          </cell>
          <cell r="D1662" t="str">
            <v>Quan Văn Ón</v>
          </cell>
          <cell r="E1662" t="e">
            <v>#VALUE!</v>
          </cell>
        </row>
        <row r="1662">
          <cell r="H1662" t="str">
            <v>onqv1992tn@gmail.com</v>
          </cell>
        </row>
        <row r="1663">
          <cell r="C1663" t="e">
            <v>#VALUE!</v>
          </cell>
          <cell r="D1663" t="str">
            <v>Pamela Pasetto</v>
          </cell>
          <cell r="E1663" t="e">
            <v>#VALUE!</v>
          </cell>
        </row>
        <row r="1663">
          <cell r="H1663" t="str">
            <v>ltkhoa@hcmus.edu.vn</v>
          </cell>
        </row>
        <row r="1664">
          <cell r="C1664">
            <v>2705</v>
          </cell>
          <cell r="D1664" t="str">
            <v>Đặng Tấn Phát</v>
          </cell>
          <cell r="E1664" t="e">
            <v>#VALUE!</v>
          </cell>
        </row>
        <row r="1664">
          <cell r="H1664" t="str">
            <v>dtphat@fetel.hcmus.edu.vn</v>
          </cell>
        </row>
        <row r="1665">
          <cell r="C1665" t="e">
            <v>#VALUE!</v>
          </cell>
          <cell r="D1665" t="str">
            <v>Vũ Tấn Phát</v>
          </cell>
          <cell r="E1665" t="e">
            <v>#VALUE!</v>
          </cell>
        </row>
        <row r="1665">
          <cell r="H1665">
            <v>0</v>
          </cell>
        </row>
        <row r="1666">
          <cell r="C1666">
            <v>876</v>
          </cell>
          <cell r="D1666" t="str">
            <v>Lê Long Phi</v>
          </cell>
          <cell r="E1666" t="e">
            <v>#VALUE!</v>
          </cell>
        </row>
        <row r="1666">
          <cell r="H1666" t="e">
            <v>#VALUE!</v>
          </cell>
        </row>
        <row r="1667">
          <cell r="C1667">
            <v>1214</v>
          </cell>
          <cell r="D1667" t="str">
            <v>Lê Quang Phong</v>
          </cell>
          <cell r="E1667" t="e">
            <v>#VALUE!</v>
          </cell>
        </row>
        <row r="1667">
          <cell r="H1667" t="str">
            <v>lqphong@hcmiu.edu.vn</v>
          </cell>
        </row>
        <row r="1668">
          <cell r="C1668" t="e">
            <v>#VALUE!</v>
          </cell>
          <cell r="D1668" t="str">
            <v>Lê Quang Phong</v>
          </cell>
          <cell r="E1668">
            <v>0</v>
          </cell>
        </row>
        <row r="1668">
          <cell r="H1668" t="str">
            <v>lqphong@hcmiu.edu.vn</v>
          </cell>
        </row>
        <row r="1669">
          <cell r="C1669">
            <v>244</v>
          </cell>
          <cell r="D1669" t="str">
            <v>Lê Triệu Phong</v>
          </cell>
          <cell r="E1669" t="e">
            <v>#VALUE!</v>
          </cell>
        </row>
        <row r="1669">
          <cell r="H1669" t="e">
            <v>#VALUE!</v>
          </cell>
        </row>
        <row r="1670">
          <cell r="C1670">
            <v>206</v>
          </cell>
          <cell r="D1670" t="str">
            <v>Ngô Thành Phong</v>
          </cell>
          <cell r="E1670" t="e">
            <v>#VALUE!</v>
          </cell>
        </row>
        <row r="1670">
          <cell r="H1670">
            <v>0</v>
          </cell>
        </row>
        <row r="1671">
          <cell r="C1671">
            <v>1063</v>
          </cell>
          <cell r="D1671" t="str">
            <v>Nguyễn Thanh Phong Phong</v>
          </cell>
          <cell r="E1671" t="e">
            <v>#VALUE!</v>
          </cell>
        </row>
        <row r="1671">
          <cell r="H1671" t="e">
            <v>#VALUE!</v>
          </cell>
        </row>
        <row r="1672">
          <cell r="C1672">
            <v>845</v>
          </cell>
          <cell r="D1672" t="str">
            <v>Trần Thanh Phong</v>
          </cell>
          <cell r="E1672" t="e">
            <v>#VALUE!</v>
          </cell>
        </row>
        <row r="1672">
          <cell r="H1672">
            <v>0</v>
          </cell>
        </row>
        <row r="1673">
          <cell r="C1673">
            <v>2431</v>
          </cell>
          <cell r="D1673" t="str">
            <v>Nguyễn Hoàng Phú</v>
          </cell>
          <cell r="E1673" t="str">
            <v>0979637329</v>
          </cell>
        </row>
        <row r="1673">
          <cell r="H1673" t="str">
            <v>nhphu@hcmus.edu.vn</v>
          </cell>
        </row>
        <row r="1674">
          <cell r="C1674">
            <v>8288</v>
          </cell>
          <cell r="D1674" t="str">
            <v>Trần Hòa  Phú</v>
          </cell>
          <cell r="E1674" t="e">
            <v>#VALUE!</v>
          </cell>
        </row>
        <row r="1674">
          <cell r="H1674" t="str">
            <v>thphu1@yahoo.com</v>
          </cell>
        </row>
        <row r="1675">
          <cell r="C1675">
            <v>2851</v>
          </cell>
          <cell r="D1675" t="str">
            <v>TVõ Phong Phú</v>
          </cell>
          <cell r="E1675" t="e">
            <v>#VALUE!</v>
          </cell>
        </row>
        <row r="1675">
          <cell r="H1675" t="str">
            <v>vpphu@hcmus.edu.vn</v>
          </cell>
        </row>
        <row r="1676">
          <cell r="C1676">
            <v>987</v>
          </cell>
          <cell r="D1676" t="str">
            <v>Đỗ Hồng Phúc</v>
          </cell>
          <cell r="E1676" t="e">
            <v>#VALUE!</v>
          </cell>
        </row>
        <row r="1676">
          <cell r="H1676" t="e">
            <v>#VALUE!</v>
          </cell>
        </row>
        <row r="1677">
          <cell r="C1677">
            <v>225</v>
          </cell>
          <cell r="D1677" t="str">
            <v>Nguyễn Công Phúc</v>
          </cell>
          <cell r="E1677" t="e">
            <v>#VALUE!</v>
          </cell>
        </row>
        <row r="1677">
          <cell r="H1677" t="e">
            <v>#VALUE!</v>
          </cell>
        </row>
        <row r="1678">
          <cell r="C1678">
            <v>8007</v>
          </cell>
          <cell r="D1678" t="str">
            <v>Nguyễn Đỗ Phúc</v>
          </cell>
          <cell r="E1678">
            <v>0</v>
          </cell>
        </row>
        <row r="1678">
          <cell r="H1678" t="str">
            <v>nguyendophucihph@gmail.com</v>
          </cell>
        </row>
        <row r="1679">
          <cell r="C1679">
            <v>2564</v>
          </cell>
          <cell r="D1679" t="str">
            <v>Nguyễn Hoàng Thiên Phúc</v>
          </cell>
          <cell r="E1679" t="str">
            <v>0764341130</v>
          </cell>
        </row>
        <row r="1679">
          <cell r="H1679" t="str">
            <v>nhtphuc@hcmus.edu.vn</v>
          </cell>
        </row>
        <row r="1680">
          <cell r="C1680" t="e">
            <v>#VALUE!</v>
          </cell>
          <cell r="D1680" t="str">
            <v>Từ Nguyễn Thiên Phúc</v>
          </cell>
          <cell r="E1680">
            <v>0</v>
          </cell>
        </row>
        <row r="1680">
          <cell r="H1680">
            <v>0</v>
          </cell>
        </row>
        <row r="1681">
          <cell r="C1681">
            <v>594</v>
          </cell>
          <cell r="D1681" t="str">
            <v>Phạm Phú Phùng</v>
          </cell>
          <cell r="E1681" t="e">
            <v>#VALUE!</v>
          </cell>
        </row>
        <row r="1681">
          <cell r="H1681" t="e">
            <v>#VALUE!</v>
          </cell>
        </row>
        <row r="1682">
          <cell r="C1682">
            <v>7739</v>
          </cell>
          <cell r="D1682" t="str">
            <v>Lương Thị Kim Phụng</v>
          </cell>
          <cell r="E1682">
            <v>0</v>
          </cell>
        </row>
        <row r="1682">
          <cell r="H1682" t="str">
            <v>kimphungluongthi@gmail.com</v>
          </cell>
        </row>
        <row r="1683">
          <cell r="C1683">
            <v>5047</v>
          </cell>
          <cell r="D1683" t="str">
            <v>Nguyễn Hữu Phước</v>
          </cell>
          <cell r="E1683" t="e">
            <v>#VALUE!</v>
          </cell>
        </row>
        <row r="1683">
          <cell r="H1683">
            <v>0</v>
          </cell>
        </row>
        <row r="1684">
          <cell r="C1684">
            <v>561</v>
          </cell>
          <cell r="D1684" t="str">
            <v>Bùi Ngọc Minh Phương</v>
          </cell>
          <cell r="E1684" t="e">
            <v>#VALUE!</v>
          </cell>
        </row>
        <row r="1684">
          <cell r="H1684" t="e">
            <v>#VALUE!</v>
          </cell>
        </row>
        <row r="1685">
          <cell r="C1685">
            <v>7007</v>
          </cell>
          <cell r="D1685" t="str">
            <v>Châu Ngọc Phương</v>
          </cell>
          <cell r="E1685">
            <v>0</v>
          </cell>
        </row>
        <row r="1685">
          <cell r="H1685">
            <v>0</v>
          </cell>
        </row>
        <row r="1686">
          <cell r="C1686">
            <v>8183</v>
          </cell>
          <cell r="D1686" t="str">
            <v>Hoàng Hoài Phương</v>
          </cell>
          <cell r="E1686" t="e">
            <v>#VALUE!</v>
          </cell>
        </row>
        <row r="1687">
          <cell r="C1687">
            <v>8204</v>
          </cell>
          <cell r="D1687" t="str">
            <v>Lâm Huy Phương</v>
          </cell>
          <cell r="E1687" t="e">
            <v>#VALUE!</v>
          </cell>
        </row>
        <row r="1687">
          <cell r="H1687" t="str">
            <v>lamhuyphuong@gmail.com</v>
          </cell>
        </row>
        <row r="1688">
          <cell r="C1688">
            <v>8321</v>
          </cell>
          <cell r="D1688" t="str">
            <v>Mai Lan Phương</v>
          </cell>
          <cell r="E1688" t="e">
            <v>#VALUE!</v>
          </cell>
        </row>
        <row r="1688">
          <cell r="H1688" t="str">
            <v>mailanphuong3005@gmail.com</v>
          </cell>
        </row>
        <row r="1689">
          <cell r="C1689" t="e">
            <v>#VALUE!</v>
          </cell>
          <cell r="D1689" t="str">
            <v>Ngô Tuấn Phương</v>
          </cell>
          <cell r="E1689" t="e">
            <v>#VALUE!</v>
          </cell>
        </row>
        <row r="1689">
          <cell r="H1689" t="str">
            <v>phuong1126@yahoo.co.uk</v>
          </cell>
        </row>
        <row r="1690">
          <cell r="C1690">
            <v>359</v>
          </cell>
          <cell r="D1690" t="str">
            <v>Nguyễn Thanh  Phương</v>
          </cell>
          <cell r="E1690" t="e">
            <v>#VALUE!</v>
          </cell>
        </row>
        <row r="1690">
          <cell r="H1690" t="str">
            <v>ntphuong@fit.hcmus.edu.vn</v>
          </cell>
        </row>
        <row r="1691">
          <cell r="C1691">
            <v>894</v>
          </cell>
          <cell r="D1691" t="str">
            <v>Ông Thị Anh Phương</v>
          </cell>
          <cell r="E1691" t="e">
            <v>#VALUE!</v>
          </cell>
        </row>
        <row r="1691">
          <cell r="H1691" t="e">
            <v>#VALUE!</v>
          </cell>
        </row>
        <row r="1692">
          <cell r="C1692" t="e">
            <v>#VALUE!</v>
          </cell>
          <cell r="D1692" t="str">
            <v>Tạ Việt Phương</v>
          </cell>
          <cell r="E1692" t="e">
            <v>#VALUE!</v>
          </cell>
        </row>
        <row r="1692">
          <cell r="H1692" t="str">
            <v>phuong.taviet@gmail.com</v>
          </cell>
        </row>
        <row r="1693">
          <cell r="C1693" t="e">
            <v>#VALUE!</v>
          </cell>
          <cell r="D1693" t="str">
            <v>Trần Thị Phương</v>
          </cell>
          <cell r="E1693" t="e">
            <v>#VALUE!</v>
          </cell>
        </row>
        <row r="1693">
          <cell r="H1693" t="str">
            <v>phuonglam8889@gmail.com</v>
          </cell>
        </row>
        <row r="1694">
          <cell r="C1694" t="e">
            <v>#VALUE!</v>
          </cell>
          <cell r="D1694" t="str">
            <v>Trịnh Bá Phương</v>
          </cell>
          <cell r="E1694" t="e">
            <v>#VALUE!</v>
          </cell>
        </row>
        <row r="1694">
          <cell r="H1694" t="str">
            <v>phuongtb@hcmue.edu.vn</v>
          </cell>
        </row>
        <row r="1695">
          <cell r="C1695">
            <v>7963</v>
          </cell>
          <cell r="D1695" t="str">
            <v>Trịnh Minh Phương</v>
          </cell>
          <cell r="E1695">
            <v>0</v>
          </cell>
        </row>
        <row r="1695">
          <cell r="H1695">
            <v>0</v>
          </cell>
        </row>
        <row r="1696">
          <cell r="C1696">
            <v>8250</v>
          </cell>
          <cell r="D1696" t="str">
            <v>Lường Thị Phượng</v>
          </cell>
          <cell r="E1696" t="e">
            <v>#VALUE!</v>
          </cell>
        </row>
        <row r="1696">
          <cell r="H1696" t="str">
            <v>phuongluong189@gmail.com</v>
          </cell>
        </row>
        <row r="1697">
          <cell r="C1697" t="e">
            <v>#VALUE!</v>
          </cell>
          <cell r="D1697" t="str">
            <v>Lường Thị Phượng</v>
          </cell>
          <cell r="E1697" t="e">
            <v>#VALUE!</v>
          </cell>
        </row>
        <row r="1697">
          <cell r="H1697" t="str">
            <v>phuongluong189@gmail.com</v>
          </cell>
        </row>
        <row r="1698">
          <cell r="C1698">
            <v>432</v>
          </cell>
          <cell r="D1698" t="str">
            <v>Trần Thị Kim Phượng</v>
          </cell>
          <cell r="E1698" t="e">
            <v>#VALUE!</v>
          </cell>
        </row>
        <row r="1698">
          <cell r="H1698">
            <v>0</v>
          </cell>
        </row>
        <row r="1699">
          <cell r="C1699">
            <v>645</v>
          </cell>
          <cell r="D1699" t="str">
            <v>Trần Thị Kim Phượng</v>
          </cell>
          <cell r="E1699" t="e">
            <v>#VALUE!</v>
          </cell>
        </row>
        <row r="1699">
          <cell r="H1699">
            <v>0</v>
          </cell>
        </row>
        <row r="1700">
          <cell r="C1700" t="e">
            <v>#VALUE!</v>
          </cell>
          <cell r="D1700" t="str">
            <v>Trịnh Thị Phượng</v>
          </cell>
          <cell r="E1700" t="e">
            <v>#VALUE!</v>
          </cell>
        </row>
        <row r="1700">
          <cell r="H1700" t="str">
            <v>phuongtt_xdd@hcma2.edu.vn</v>
          </cell>
        </row>
        <row r="1701">
          <cell r="C1701">
            <v>2618</v>
          </cell>
          <cell r="D1701" t="str">
            <v>Nguyễn Hoàng Quân</v>
          </cell>
          <cell r="E1701" t="str">
            <v>0938551383</v>
          </cell>
        </row>
        <row r="1701">
          <cell r="H1701" t="str">
            <v>nhquan@hcmus.edu.vn</v>
          </cell>
        </row>
        <row r="1702">
          <cell r="C1702">
            <v>751</v>
          </cell>
          <cell r="D1702" t="str">
            <v>Võ Anh Quân</v>
          </cell>
          <cell r="E1702" t="e">
            <v>#VALUE!</v>
          </cell>
        </row>
        <row r="1702">
          <cell r="H1702" t="e">
            <v>#VALUE!</v>
          </cell>
        </row>
        <row r="1703">
          <cell r="C1703">
            <v>7005</v>
          </cell>
          <cell r="D1703" t="str">
            <v>Võ Hoàng Quân</v>
          </cell>
          <cell r="E1703">
            <v>0</v>
          </cell>
        </row>
        <row r="1703">
          <cell r="H1703" t="str">
            <v>vhoangquan@mso.hcmus.edu.vn</v>
          </cell>
        </row>
        <row r="1704">
          <cell r="C1704">
            <v>314</v>
          </cell>
          <cell r="D1704" t="str">
            <v>Vũ Hải Quân</v>
          </cell>
          <cell r="E1704" t="e">
            <v>#VALUE!</v>
          </cell>
        </row>
        <row r="1704">
          <cell r="H1704" t="str">
            <v>vhquan@fit.hcmus.edu.vn</v>
          </cell>
        </row>
        <row r="1705">
          <cell r="C1705">
            <v>7833</v>
          </cell>
          <cell r="D1705" t="str">
            <v>Đào Tiến Quang</v>
          </cell>
          <cell r="E1705">
            <v>0</v>
          </cell>
        </row>
        <row r="1705">
          <cell r="H1705">
            <v>0</v>
          </cell>
        </row>
        <row r="1706">
          <cell r="C1706">
            <v>8332</v>
          </cell>
          <cell r="D1706" t="str">
            <v>Đỗ Thành Quang</v>
          </cell>
          <cell r="E1706" t="e">
            <v>#VALUE!</v>
          </cell>
        </row>
        <row r="1706">
          <cell r="H1706" t="e">
            <v>#VALUE!</v>
          </cell>
        </row>
        <row r="1707">
          <cell r="C1707" t="e">
            <v>#VALUE!</v>
          </cell>
          <cell r="D1707" t="str">
            <v>Đỗ Thành Quang</v>
          </cell>
          <cell r="E1707" t="e">
            <v>#VALUE!</v>
          </cell>
        </row>
        <row r="1707">
          <cell r="H1707" t="e">
            <v>#VALUE!</v>
          </cell>
        </row>
        <row r="1708">
          <cell r="C1708">
            <v>7865</v>
          </cell>
          <cell r="D1708" t="str">
            <v>Huỳnh Kiến Quang</v>
          </cell>
          <cell r="E1708">
            <v>0</v>
          </cell>
        </row>
        <row r="1708">
          <cell r="H1708">
            <v>0</v>
          </cell>
        </row>
        <row r="1709">
          <cell r="C1709" t="e">
            <v>#VALUE!</v>
          </cell>
          <cell r="D1709" t="str">
            <v>Lê Minh Quang</v>
          </cell>
          <cell r="E1709" t="e">
            <v>#VALUE!</v>
          </cell>
        </row>
        <row r="1709">
          <cell r="H1709" t="str">
            <v>lmquang@hcmus.edu.vn</v>
          </cell>
        </row>
        <row r="1710">
          <cell r="C1710">
            <v>1620</v>
          </cell>
          <cell r="D1710" t="str">
            <v>Trần Duy Quang</v>
          </cell>
          <cell r="E1710" t="e">
            <v>#VALUE!</v>
          </cell>
        </row>
        <row r="1710">
          <cell r="H1710" t="str">
            <v>tdquang@fit.hcmus.edu.vn</v>
          </cell>
        </row>
        <row r="1711">
          <cell r="C1711">
            <v>1620</v>
          </cell>
          <cell r="D1711" t="str">
            <v>Trần Duy  Quang</v>
          </cell>
          <cell r="E1711" t="e">
            <v>#VALUE!</v>
          </cell>
        </row>
        <row r="1711">
          <cell r="H1711" t="str">
            <v>tdquang@fit.hcmus.edu.vn</v>
          </cell>
        </row>
        <row r="1712">
          <cell r="C1712">
            <v>272</v>
          </cell>
          <cell r="D1712" t="str">
            <v>Ung Ngọc Quang</v>
          </cell>
          <cell r="E1712" t="e">
            <v>#VALUE!</v>
          </cell>
        </row>
        <row r="1712">
          <cell r="H1712" t="e">
            <v>#VALUE!</v>
          </cell>
        </row>
        <row r="1713">
          <cell r="C1713">
            <v>527</v>
          </cell>
          <cell r="D1713" t="str">
            <v>Trần Ngọc Quí</v>
          </cell>
          <cell r="E1713" t="e">
            <v>#VALUE!</v>
          </cell>
        </row>
        <row r="1713">
          <cell r="H1713">
            <v>0</v>
          </cell>
        </row>
        <row r="1714">
          <cell r="C1714" t="e">
            <v>#VALUE!</v>
          </cell>
          <cell r="D1714" t="str">
            <v>Trần Ngọc Quí</v>
          </cell>
          <cell r="E1714" t="e">
            <v>#VALUE!</v>
          </cell>
        </row>
        <row r="1714">
          <cell r="H1714">
            <v>0</v>
          </cell>
        </row>
        <row r="1715">
          <cell r="C1715" t="e">
            <v>#VALUE!</v>
          </cell>
          <cell r="D1715" t="str">
            <v>Hồ Bảo Quốc</v>
          </cell>
          <cell r="E1715" t="e">
            <v>#VALUE!</v>
          </cell>
        </row>
        <row r="1715">
          <cell r="H1715" t="str">
            <v>hbquoc@fit.hcmus.edu.vn</v>
          </cell>
        </row>
        <row r="1716">
          <cell r="C1716">
            <v>7837</v>
          </cell>
          <cell r="D1716" t="str">
            <v>Lê Minh Quốc</v>
          </cell>
          <cell r="E1716">
            <v>0</v>
          </cell>
        </row>
        <row r="1716">
          <cell r="H1716">
            <v>0</v>
          </cell>
        </row>
        <row r="1717">
          <cell r="C1717">
            <v>8175</v>
          </cell>
          <cell r="D1717" t="str">
            <v>Nguyễn Thiên Quý</v>
          </cell>
          <cell r="E1717" t="e">
            <v>#VALUE!</v>
          </cell>
        </row>
        <row r="1717">
          <cell r="H1717" t="str">
            <v>quynguyen8783@gmail.com  </v>
          </cell>
        </row>
        <row r="1718">
          <cell r="C1718">
            <v>7764</v>
          </cell>
          <cell r="D1718" t="str">
            <v>Đỗ Hữu Quyết</v>
          </cell>
          <cell r="E1718">
            <v>0</v>
          </cell>
        </row>
        <row r="1718">
          <cell r="H1718" t="str">
            <v>quyet.dohuu@shtplabs.org</v>
          </cell>
        </row>
        <row r="1719">
          <cell r="C1719" t="e">
            <v>#VALUE!</v>
          </cell>
          <cell r="D1719" t="str">
            <v>Đinh Quang Sang</v>
          </cell>
          <cell r="E1719" t="e">
            <v>#VALUE!</v>
          </cell>
        </row>
        <row r="1719">
          <cell r="H1719">
            <v>0</v>
          </cell>
        </row>
        <row r="1720">
          <cell r="C1720">
            <v>8136</v>
          </cell>
          <cell r="D1720" t="str">
            <v>Huỳnh Vĩnh Sang</v>
          </cell>
          <cell r="E1720" t="e">
            <v>#VALUE!</v>
          </cell>
        </row>
        <row r="1720">
          <cell r="H1720" t="str">
            <v>huynhvinhsangc@gmail.com</v>
          </cell>
        </row>
        <row r="1721">
          <cell r="C1721">
            <v>7885</v>
          </cell>
          <cell r="D1721" t="str">
            <v>Võ Thanh Sang</v>
          </cell>
          <cell r="E1721">
            <v>0</v>
          </cell>
        </row>
        <row r="1721">
          <cell r="H1721" t="str">
            <v>vtsang@ntt.edu.vn</v>
          </cell>
        </row>
        <row r="1722">
          <cell r="C1722">
            <v>8119</v>
          </cell>
          <cell r="D1722" t="str">
            <v>Trần Như Sính</v>
          </cell>
          <cell r="E1722" t="e">
            <v>#VALUE!</v>
          </cell>
        </row>
        <row r="1722">
          <cell r="H1722" t="str">
            <v>trannhusinh@gmail.com</v>
          </cell>
        </row>
        <row r="1723">
          <cell r="C1723">
            <v>760</v>
          </cell>
          <cell r="D1723" t="str">
            <v>Nguyễn Giang Sơn</v>
          </cell>
          <cell r="E1723" t="e">
            <v>#VALUE!</v>
          </cell>
        </row>
        <row r="1723">
          <cell r="H1723" t="e">
            <v>#VALUE!</v>
          </cell>
        </row>
        <row r="1724">
          <cell r="C1724">
            <v>8294</v>
          </cell>
          <cell r="D1724" t="str">
            <v>Trần Hà Sơn</v>
          </cell>
          <cell r="E1724" t="e">
            <v>#VALUE!</v>
          </cell>
        </row>
        <row r="1724">
          <cell r="H1724" t="str">
            <v>tranhason1705@gmail.com</v>
          </cell>
        </row>
        <row r="1725">
          <cell r="C1725">
            <v>7776</v>
          </cell>
          <cell r="D1725" t="str">
            <v>Đặng Thị Minh Tâm</v>
          </cell>
          <cell r="E1725">
            <v>0</v>
          </cell>
        </row>
        <row r="1725">
          <cell r="H1725" t="str">
            <v>ttthanh@hcmus.edu.vn</v>
          </cell>
        </row>
        <row r="1726">
          <cell r="C1726">
            <v>1392</v>
          </cell>
          <cell r="D1726" t="str">
            <v>Nguyễn Thanh Tâm</v>
          </cell>
          <cell r="E1726" t="e">
            <v>#VALUE!</v>
          </cell>
        </row>
        <row r="1726">
          <cell r="H1726" t="str">
            <v>ngttam@hcmus.edu.vn</v>
          </cell>
        </row>
        <row r="1727">
          <cell r="C1727">
            <v>5026</v>
          </cell>
          <cell r="D1727" t="str">
            <v>Phù Thị Hồng Tâm</v>
          </cell>
          <cell r="E1727" t="e">
            <v>#VALUE!</v>
          </cell>
        </row>
        <row r="1727">
          <cell r="H1727">
            <v>0</v>
          </cell>
        </row>
        <row r="1728">
          <cell r="C1728" t="e">
            <v>#VALUE!</v>
          </cell>
          <cell r="D1728" t="str">
            <v>Trần Minh Tâm</v>
          </cell>
          <cell r="E1728" t="e">
            <v>#VALUE!</v>
          </cell>
        </row>
        <row r="1728">
          <cell r="H1728">
            <v>0</v>
          </cell>
        </row>
        <row r="1729">
          <cell r="C1729" t="e">
            <v>#VALUE!</v>
          </cell>
          <cell r="D1729" t="str">
            <v>Đoàn Lê Hoàng Tân</v>
          </cell>
          <cell r="E1729" t="e">
            <v>#VALUE!</v>
          </cell>
        </row>
        <row r="1729">
          <cell r="H1729" t="str">
            <v>dlhtan@inomar.edu.vn</v>
          </cell>
        </row>
        <row r="1730">
          <cell r="C1730">
            <v>7998</v>
          </cell>
          <cell r="D1730" t="str">
            <v>Mai Duy Tân</v>
          </cell>
          <cell r="E1730" t="e">
            <v>#VALUE!</v>
          </cell>
        </row>
        <row r="1730">
          <cell r="H1730" t="str">
            <v>adnbgg@gmail.com</v>
          </cell>
        </row>
        <row r="1731">
          <cell r="C1731">
            <v>7998</v>
          </cell>
          <cell r="D1731" t="str">
            <v>Mai Duy Tân</v>
          </cell>
          <cell r="E1731">
            <v>0</v>
          </cell>
        </row>
        <row r="1731">
          <cell r="H1731" t="str">
            <v>adnbgg@gmail.com</v>
          </cell>
        </row>
        <row r="1732">
          <cell r="C1732" t="e">
            <v>#VALUE!</v>
          </cell>
          <cell r="D1732" t="str">
            <v>Trần Quốc Tân</v>
          </cell>
          <cell r="E1732" t="e">
            <v>#VALUE!</v>
          </cell>
        </row>
        <row r="1732">
          <cell r="H1732">
            <v>0</v>
          </cell>
        </row>
        <row r="1733">
          <cell r="C1733">
            <v>7892</v>
          </cell>
          <cell r="D1733" t="str">
            <v>Trần Công Tấn</v>
          </cell>
          <cell r="E1733">
            <v>0</v>
          </cell>
        </row>
        <row r="1733">
          <cell r="H1733" t="str">
            <v>tienganhthaytan@gmail.com</v>
          </cell>
        </row>
        <row r="1734">
          <cell r="C1734">
            <v>550</v>
          </cell>
          <cell r="D1734" t="str">
            <v>Lâm Ngọc Thái</v>
          </cell>
          <cell r="E1734" t="e">
            <v>#VALUE!</v>
          </cell>
        </row>
        <row r="1734">
          <cell r="H1734" t="e">
            <v>#VALUE!</v>
          </cell>
        </row>
        <row r="1735">
          <cell r="C1735" t="e">
            <v>#VALUE!</v>
          </cell>
          <cell r="D1735" t="str">
            <v>Nguyễn Văn Thái</v>
          </cell>
          <cell r="E1735" t="e">
            <v>#VALUE!</v>
          </cell>
        </row>
        <row r="1735">
          <cell r="H1735" t="str">
            <v>nvthai@hcmus.edu.vn</v>
          </cell>
        </row>
        <row r="1736">
          <cell r="C1736">
            <v>1035</v>
          </cell>
          <cell r="D1736" t="str">
            <v>Phạm Thị Thắm</v>
          </cell>
          <cell r="E1736" t="e">
            <v>#VALUE!</v>
          </cell>
        </row>
        <row r="1736">
          <cell r="H1736" t="e">
            <v>#VALUE!</v>
          </cell>
        </row>
        <row r="1737">
          <cell r="C1737">
            <v>376</v>
          </cell>
          <cell r="D1737" t="str">
            <v>Trần Thị Thắm</v>
          </cell>
          <cell r="E1737" t="e">
            <v>#VALUE!</v>
          </cell>
        </row>
        <row r="1737">
          <cell r="H1737" t="e">
            <v>#VALUE!</v>
          </cell>
        </row>
        <row r="1738">
          <cell r="C1738" t="e">
            <v>#VALUE!</v>
          </cell>
          <cell r="D1738" t="str">
            <v>Biền Quốc Thắng</v>
          </cell>
          <cell r="E1738" t="e">
            <v>#VALUE!</v>
          </cell>
        </row>
        <row r="1738">
          <cell r="H1738" t="str">
            <v>bienthang.iuh@gmail.com</v>
          </cell>
        </row>
        <row r="1739">
          <cell r="C1739">
            <v>838</v>
          </cell>
          <cell r="D1739" t="str">
            <v>Đinh Bá Thắng</v>
          </cell>
          <cell r="E1739" t="e">
            <v>#VALUE!</v>
          </cell>
        </row>
        <row r="1739">
          <cell r="H1739" t="e">
            <v>#VALUE!</v>
          </cell>
        </row>
        <row r="1740">
          <cell r="C1740" t="e">
            <v>#VALUE!</v>
          </cell>
          <cell r="D1740" t="str">
            <v>Đỗ Quyết Thắng</v>
          </cell>
          <cell r="E1740" t="e">
            <v>#VALUE!</v>
          </cell>
        </row>
        <row r="1740">
          <cell r="H1740" t="str">
            <v>dqthang@csc.hcmus.edu.vn</v>
          </cell>
        </row>
        <row r="1741">
          <cell r="C1741">
            <v>2858</v>
          </cell>
          <cell r="D1741" t="str">
            <v>Dương Công Thắng</v>
          </cell>
          <cell r="E1741" t="e">
            <v>#VALUE!</v>
          </cell>
        </row>
        <row r="1741">
          <cell r="H1741" t="str">
            <v>dcthang@hcmus.edu.vn</v>
          </cell>
        </row>
        <row r="1742">
          <cell r="C1742">
            <v>8291</v>
          </cell>
          <cell r="D1742" t="str">
            <v>Nguyễn Đức Thắng</v>
          </cell>
          <cell r="E1742" t="e">
            <v>#VALUE!</v>
          </cell>
        </row>
        <row r="1742">
          <cell r="H1742" t="str">
            <v>ndthanghcmus@gmail.com</v>
          </cell>
        </row>
        <row r="1743">
          <cell r="C1743">
            <v>654</v>
          </cell>
          <cell r="D1743" t="str">
            <v>Trần Đại Thắng</v>
          </cell>
          <cell r="E1743" t="e">
            <v>#VALUE!</v>
          </cell>
        </row>
        <row r="1743">
          <cell r="H1743">
            <v>0</v>
          </cell>
        </row>
        <row r="1744">
          <cell r="C1744">
            <v>2834</v>
          </cell>
          <cell r="D1744" t="str">
            <v>Trương Quốc Thắng</v>
          </cell>
          <cell r="E1744" t="e">
            <v>#VALUE!</v>
          </cell>
        </row>
        <row r="1744">
          <cell r="H1744" t="str">
            <v>tqthang@hcmus.edu.vn</v>
          </cell>
        </row>
        <row r="1745">
          <cell r="C1745">
            <v>481</v>
          </cell>
          <cell r="D1745" t="str">
            <v>Bùi Thọ Thanh</v>
          </cell>
          <cell r="E1745" t="e">
            <v>#VALUE!</v>
          </cell>
        </row>
        <row r="1745">
          <cell r="H1745" t="str">
            <v>btthanh@hcmus.edu.vn</v>
          </cell>
        </row>
        <row r="1746">
          <cell r="C1746">
            <v>7854</v>
          </cell>
          <cell r="D1746" t="str">
            <v>Lê Thị Mai Thanh</v>
          </cell>
          <cell r="E1746">
            <v>0</v>
          </cell>
        </row>
        <row r="1746">
          <cell r="H1746" t="str">
            <v>ltmaithanh94@gmail.com</v>
          </cell>
        </row>
        <row r="1747">
          <cell r="C1747">
            <v>7854</v>
          </cell>
          <cell r="D1747" t="str">
            <v>Lê Thị Mai  Thanh</v>
          </cell>
          <cell r="E1747">
            <v>0</v>
          </cell>
        </row>
        <row r="1747">
          <cell r="H1747" t="str">
            <v>maithanh1211139@gmail.com 
ltmaithanh94@gmail.com</v>
          </cell>
        </row>
        <row r="1748">
          <cell r="C1748">
            <v>837</v>
          </cell>
          <cell r="D1748" t="str">
            <v>Mai Hải Thanh</v>
          </cell>
          <cell r="E1748" t="e">
            <v>#VALUE!</v>
          </cell>
        </row>
        <row r="1748">
          <cell r="H1748" t="e">
            <v>#VALUE!</v>
          </cell>
        </row>
        <row r="1749">
          <cell r="C1749">
            <v>2438</v>
          </cell>
          <cell r="D1749" t="str">
            <v>Nguyễn Thị Phương Thanh</v>
          </cell>
          <cell r="E1749">
            <v>0</v>
          </cell>
        </row>
        <row r="1749">
          <cell r="H1749">
            <v>0</v>
          </cell>
        </row>
        <row r="1750">
          <cell r="C1750">
            <v>8302</v>
          </cell>
          <cell r="D1750" t="str">
            <v>Ông Hồng Thanh</v>
          </cell>
          <cell r="E1750" t="e">
            <v>#VALUE!</v>
          </cell>
        </row>
        <row r="1750">
          <cell r="H1750" t="str">
            <v>ruby.ong90@gmail.com</v>
          </cell>
        </row>
        <row r="1751">
          <cell r="C1751">
            <v>8081</v>
          </cell>
          <cell r="D1751" t="str">
            <v>Trần Thị Thanh Thanh</v>
          </cell>
          <cell r="E1751" t="e">
            <v>#VALUE!</v>
          </cell>
        </row>
        <row r="1751">
          <cell r="H1751" t="str">
            <v>tthanhthanh@yahoo.fr</v>
          </cell>
        </row>
        <row r="1752">
          <cell r="C1752">
            <v>7744</v>
          </cell>
          <cell r="D1752" t="str">
            <v>Võ Huỳnh Thanh</v>
          </cell>
          <cell r="E1752">
            <v>0</v>
          </cell>
        </row>
        <row r="1752">
          <cell r="H1752" t="str">
            <v>vohuynhthanh@gmail.com</v>
          </cell>
        </row>
        <row r="1753">
          <cell r="C1753">
            <v>2748</v>
          </cell>
          <cell r="D1753" t="str">
            <v>Đặng Minh Thành</v>
          </cell>
          <cell r="E1753" t="e">
            <v>#VALUE!</v>
          </cell>
        </row>
        <row r="1753">
          <cell r="H1753" t="str">
            <v>dmthanh@hcmus.edu.vn</v>
          </cell>
        </row>
        <row r="1754">
          <cell r="C1754">
            <v>482</v>
          </cell>
          <cell r="D1754" t="str">
            <v>Đặng Văn Thành</v>
          </cell>
          <cell r="E1754" t="e">
            <v>#VALUE!</v>
          </cell>
        </row>
        <row r="1754">
          <cell r="H1754">
            <v>0</v>
          </cell>
        </row>
        <row r="1755">
          <cell r="C1755">
            <v>2433</v>
          </cell>
          <cell r="D1755" t="str">
            <v>Huỳnh Quan Thành</v>
          </cell>
          <cell r="E1755">
            <v>0</v>
          </cell>
        </row>
        <row r="1755">
          <cell r="H1755">
            <v>0</v>
          </cell>
        </row>
        <row r="1756">
          <cell r="C1756">
            <v>1013</v>
          </cell>
          <cell r="D1756" t="str">
            <v>Ngô Đức Thành</v>
          </cell>
          <cell r="E1756" t="e">
            <v>#VALUE!</v>
          </cell>
        </row>
        <row r="1756">
          <cell r="H1756" t="str">
            <v>thanhnd@uit.edu.vn</v>
          </cell>
        </row>
        <row r="1757">
          <cell r="C1757" t="e">
            <v>#VALUE!</v>
          </cell>
          <cell r="D1757" t="str">
            <v>Nguyễn Tấn Thành</v>
          </cell>
          <cell r="E1757" t="e">
            <v>#VALUE!</v>
          </cell>
        </row>
        <row r="1757">
          <cell r="H1757">
            <v>0</v>
          </cell>
        </row>
        <row r="1758">
          <cell r="C1758">
            <v>2548</v>
          </cell>
          <cell r="D1758" t="str">
            <v>Nguyễn Tấn Thành</v>
          </cell>
          <cell r="E1758" t="e">
            <v>#VALUE!</v>
          </cell>
        </row>
        <row r="1758">
          <cell r="H1758" t="str">
            <v>ngtthanh@hcmus.edu.vn</v>
          </cell>
        </row>
        <row r="1759">
          <cell r="C1759">
            <v>2551</v>
          </cell>
          <cell r="D1759" t="str">
            <v>Nguyễn Tiến Thành</v>
          </cell>
          <cell r="E1759" t="e">
            <v>#VALUE!</v>
          </cell>
        </row>
        <row r="1759">
          <cell r="H1759" t="str">
            <v>ntthanh@hcmus.edu.vn</v>
          </cell>
        </row>
        <row r="1760">
          <cell r="C1760" t="e">
            <v>#VALUE!</v>
          </cell>
          <cell r="D1760" t="str">
            <v>Nguyễn Tiến Thành</v>
          </cell>
          <cell r="E1760">
            <v>0</v>
          </cell>
        </row>
        <row r="1760">
          <cell r="H1760">
            <v>0</v>
          </cell>
        </row>
        <row r="1761">
          <cell r="C1761">
            <v>8191</v>
          </cell>
          <cell r="D1761" t="str">
            <v>Nguyễn Trung Thành</v>
          </cell>
          <cell r="E1761" t="e">
            <v>#VALUE!</v>
          </cell>
        </row>
        <row r="1762">
          <cell r="C1762">
            <v>329</v>
          </cell>
          <cell r="D1762" t="str">
            <v>Nguyễn Việt Thành</v>
          </cell>
          <cell r="E1762" t="e">
            <v>#VALUE!</v>
          </cell>
        </row>
        <row r="1762">
          <cell r="H1762" t="e">
            <v>#VALUE!</v>
          </cell>
        </row>
        <row r="1763">
          <cell r="C1763">
            <v>2528</v>
          </cell>
          <cell r="D1763" t="str">
            <v>Trần Ngọc Đạt Thành</v>
          </cell>
          <cell r="E1763" t="e">
            <v>#VALUE!</v>
          </cell>
        </row>
        <row r="1763">
          <cell r="H1763" t="str">
            <v>tndthanh@hcmus.edu.vn</v>
          </cell>
        </row>
        <row r="1764">
          <cell r="C1764">
            <v>8091</v>
          </cell>
          <cell r="D1764" t="str">
            <v>Bế Phương  Thảo</v>
          </cell>
          <cell r="E1764" t="e">
            <v>#VALUE!</v>
          </cell>
        </row>
        <row r="1764">
          <cell r="H1764" t="str">
            <v>phuongthao.qst@gmail.com</v>
          </cell>
        </row>
        <row r="1765">
          <cell r="C1765">
            <v>7745</v>
          </cell>
          <cell r="D1765" t="str">
            <v>Lê Ngọc Thanh Thảo</v>
          </cell>
          <cell r="E1765">
            <v>0</v>
          </cell>
        </row>
        <row r="1765">
          <cell r="H1765" t="str">
            <v>lengocthanhthao18@gmail.com</v>
          </cell>
        </row>
        <row r="1766">
          <cell r="C1766">
            <v>5027</v>
          </cell>
          <cell r="D1766" t="str">
            <v>Lý Thị Thanh Thảo</v>
          </cell>
          <cell r="E1766" t="e">
            <v>#VALUE!</v>
          </cell>
        </row>
        <row r="1766">
          <cell r="H1766">
            <v>0</v>
          </cell>
        </row>
        <row r="1767">
          <cell r="C1767">
            <v>1041</v>
          </cell>
          <cell r="D1767" t="str">
            <v>Ngô Nguyễn Phương Thảo</v>
          </cell>
          <cell r="E1767" t="e">
            <v>#VALUE!</v>
          </cell>
        </row>
        <row r="1767">
          <cell r="H1767" t="e">
            <v>#VALUE!</v>
          </cell>
        </row>
        <row r="1768">
          <cell r="C1768">
            <v>318</v>
          </cell>
          <cell r="D1768" t="str">
            <v>Nguyễn Phương Thảo</v>
          </cell>
          <cell r="E1768" t="e">
            <v>#VALUE!</v>
          </cell>
        </row>
        <row r="1768">
          <cell r="H1768">
            <v>0</v>
          </cell>
        </row>
        <row r="1769">
          <cell r="C1769" t="e">
            <v>#VALUE!</v>
          </cell>
          <cell r="D1769" t="str">
            <v>Nguyễn Thị Thảo</v>
          </cell>
          <cell r="E1769" t="e">
            <v>#VALUE!</v>
          </cell>
        </row>
        <row r="1769">
          <cell r="H1769" t="str">
            <v>thaonguyenhv2@gmail.com</v>
          </cell>
        </row>
        <row r="1770">
          <cell r="C1770">
            <v>2300</v>
          </cell>
          <cell r="D1770" t="str">
            <v>Nguyễn Thị Thảo</v>
          </cell>
          <cell r="E1770">
            <v>0</v>
          </cell>
        </row>
        <row r="1770">
          <cell r="H1770">
            <v>0</v>
          </cell>
        </row>
        <row r="1771">
          <cell r="C1771">
            <v>674</v>
          </cell>
          <cell r="D1771" t="str">
            <v>Nguyễn Thị Phương Thảo</v>
          </cell>
          <cell r="E1771" t="e">
            <v>#VALUE!</v>
          </cell>
        </row>
        <row r="1771">
          <cell r="H1771" t="str">
            <v>ntpthao@hcmus.edu.vn</v>
          </cell>
        </row>
        <row r="1772">
          <cell r="C1772">
            <v>8298</v>
          </cell>
          <cell r="D1772" t="str">
            <v>Phan Huỳnh Thảo</v>
          </cell>
          <cell r="E1772" t="e">
            <v>#VALUE!</v>
          </cell>
        </row>
        <row r="1772">
          <cell r="H1772" t="str">
            <v>phanhuynhthao98@gmail.com</v>
          </cell>
        </row>
        <row r="1773">
          <cell r="C1773">
            <v>2807</v>
          </cell>
          <cell r="D1773" t="str">
            <v>Phan Thị Minh Thảo</v>
          </cell>
          <cell r="E1773" t="e">
            <v>#VALUE!</v>
          </cell>
        </row>
        <row r="1773">
          <cell r="H1773" t="str">
            <v>ptmthao@hcmus.edu.vn</v>
          </cell>
        </row>
        <row r="1774">
          <cell r="C1774">
            <v>2848</v>
          </cell>
          <cell r="D1774" t="str">
            <v>Trần Duy Thảo</v>
          </cell>
          <cell r="E1774" t="e">
            <v>#VALUE!</v>
          </cell>
        </row>
        <row r="1774">
          <cell r="H1774" t="str">
            <v>tdthao@hcmus.edu.vn</v>
          </cell>
        </row>
        <row r="1775">
          <cell r="C1775">
            <v>348</v>
          </cell>
          <cell r="D1775" t="str">
            <v>Lê Bảo Thiện</v>
          </cell>
          <cell r="E1775" t="e">
            <v>#VALUE!</v>
          </cell>
        </row>
        <row r="1775">
          <cell r="H1775" t="e">
            <v>#VALUE!</v>
          </cell>
        </row>
        <row r="1776">
          <cell r="C1776" t="e">
            <v>#VALUE!</v>
          </cell>
          <cell r="D1776" t="str">
            <v>Lê Minh Thiện</v>
          </cell>
          <cell r="E1776" t="e">
            <v>#VALUE!</v>
          </cell>
        </row>
        <row r="1776">
          <cell r="H1776" t="str">
            <v>minhthien1315@gmail.com</v>
          </cell>
        </row>
        <row r="1777">
          <cell r="C1777">
            <v>91</v>
          </cell>
          <cell r="D1777" t="str">
            <v>Nguyễn Văn Thìn (A)</v>
          </cell>
          <cell r="E1777" t="str">
            <v>0979889500</v>
          </cell>
        </row>
        <row r="1777">
          <cell r="H1777" t="str">
            <v>ngvthin@hcmus.edu.vn</v>
          </cell>
        </row>
        <row r="1778">
          <cell r="C1778" t="e">
            <v>#VALUE!</v>
          </cell>
          <cell r="D1778" t="str">
            <v>Huỳnh Quốc Thịnh</v>
          </cell>
          <cell r="E1778" t="e">
            <v>#VALUE!</v>
          </cell>
        </row>
        <row r="1778">
          <cell r="H1778" t="str">
            <v>hqthinhsg@gmail.com</v>
          </cell>
        </row>
        <row r="1779">
          <cell r="C1779" t="e">
            <v>#VALUE!</v>
          </cell>
          <cell r="D1779" t="str">
            <v>Nguyễn Đức Thịnh</v>
          </cell>
          <cell r="E1779" t="e">
            <v>#VALUE!</v>
          </cell>
        </row>
        <row r="1779">
          <cell r="H1779" t="str">
            <v>ndthinh.tttdtt@vnuhcm.edu.vn</v>
          </cell>
        </row>
        <row r="1780">
          <cell r="C1780">
            <v>2489</v>
          </cell>
          <cell r="D1780" t="str">
            <v>Nguyễn Phúc Thịnh</v>
          </cell>
          <cell r="E1780" t="str">
            <v>0944114800</v>
          </cell>
        </row>
        <row r="1780">
          <cell r="H1780" t="str">
            <v>npthinh@hcmus.edu.vn</v>
          </cell>
        </row>
        <row r="1781">
          <cell r="C1781" t="e">
            <v>#VALUE!</v>
          </cell>
          <cell r="D1781" t="str">
            <v>Phạm Đức Thịnh</v>
          </cell>
          <cell r="E1781">
            <v>0</v>
          </cell>
        </row>
        <row r="1781">
          <cell r="H1781" t="str">
            <v>thinh.pham@jvn.edu.vn</v>
          </cell>
        </row>
        <row r="1782">
          <cell r="C1782">
            <v>8301</v>
          </cell>
          <cell r="D1782" t="str">
            <v>Phạm Hưng Thịnh</v>
          </cell>
          <cell r="E1782" t="e">
            <v>#VALUE!</v>
          </cell>
        </row>
        <row r="1782">
          <cell r="H1782" t="str">
            <v>thinhphamhung23101991@gmail.com</v>
          </cell>
        </row>
        <row r="1783">
          <cell r="C1783" t="e">
            <v>#VALUE!</v>
          </cell>
          <cell r="D1783" t="str">
            <v>Phùng Gia Thịnh</v>
          </cell>
          <cell r="E1783">
            <v>0</v>
          </cell>
        </row>
        <row r="1783">
          <cell r="H1783" t="str">
            <v>giathinh3241@gmail.com</v>
          </cell>
        </row>
        <row r="1784">
          <cell r="C1784" t="e">
            <v>#VALUE!</v>
          </cell>
          <cell r="D1784" t="str">
            <v>Võ Châu Thịnh</v>
          </cell>
          <cell r="E1784" t="e">
            <v>#VALUE!</v>
          </cell>
        </row>
        <row r="1784">
          <cell r="H1784" t="str">
            <v>thinh.vo@hcmussh.edu.vn</v>
          </cell>
        </row>
        <row r="1785">
          <cell r="C1785">
            <v>528</v>
          </cell>
          <cell r="D1785" t="str">
            <v>Hồ Thọ</v>
          </cell>
          <cell r="E1785">
            <v>0</v>
          </cell>
        </row>
        <row r="1785">
          <cell r="H1785">
            <v>0</v>
          </cell>
        </row>
        <row r="1786">
          <cell r="C1786" t="e">
            <v>#VALUE!</v>
          </cell>
          <cell r="D1786" t="str">
            <v>Trần Đình Thọ</v>
          </cell>
          <cell r="E1786" t="e">
            <v>#VALUE!</v>
          </cell>
        </row>
        <row r="1786">
          <cell r="H1786">
            <v>0</v>
          </cell>
        </row>
        <row r="1787">
          <cell r="C1787" t="e">
            <v>#VALUE!</v>
          </cell>
          <cell r="D1787" t="str">
            <v>Hà Thị Kim Thoa</v>
          </cell>
          <cell r="E1787" t="e">
            <v>#VALUE!</v>
          </cell>
        </row>
        <row r="1787">
          <cell r="H1787" t="str">
            <v>thoahtk.ush@gmail.com</v>
          </cell>
        </row>
        <row r="1788">
          <cell r="C1788">
            <v>2655</v>
          </cell>
          <cell r="D1788" t="str">
            <v>Bùi Huy Thông</v>
          </cell>
          <cell r="E1788" t="e">
            <v>#VALUE!</v>
          </cell>
        </row>
        <row r="1788">
          <cell r="H1788" t="str">
            <v>thongbui1912@gmail.com</v>
          </cell>
        </row>
        <row r="1789">
          <cell r="C1789" t="e">
            <v>#VALUE!</v>
          </cell>
          <cell r="D1789" t="str">
            <v>Lê Văn Thông</v>
          </cell>
          <cell r="E1789" t="e">
            <v>#VALUE!</v>
          </cell>
        </row>
        <row r="1789">
          <cell r="H1789" t="str">
            <v>lethong0804@gmail.com</v>
          </cell>
        </row>
        <row r="1790">
          <cell r="C1790">
            <v>8197</v>
          </cell>
          <cell r="D1790" t="str">
            <v>Nguyễn Vy Thông</v>
          </cell>
          <cell r="E1790" t="e">
            <v>#VALUE!</v>
          </cell>
        </row>
        <row r="1790">
          <cell r="H1790" t="str">
            <v>nguyenvythong@outlook.com.vn</v>
          </cell>
        </row>
        <row r="1791">
          <cell r="C1791" t="e">
            <v>#VALUE!</v>
          </cell>
          <cell r="D1791" t="str">
            <v>Trần Quốc Thông</v>
          </cell>
          <cell r="E1791" t="e">
            <v>#VALUE!</v>
          </cell>
        </row>
        <row r="1791">
          <cell r="H1791" t="str">
            <v>tqthong@t3h.hcmus.edu.vn</v>
          </cell>
        </row>
        <row r="1792">
          <cell r="C1792" t="e">
            <v>#VALUE!</v>
          </cell>
          <cell r="D1792" t="str">
            <v>Nguyễn Ngọc Thu</v>
          </cell>
          <cell r="E1792" t="e">
            <v>#VALUE!</v>
          </cell>
        </row>
        <row r="1792">
          <cell r="H1792" t="str">
            <v>chieuha@ueh.edu.vn  </v>
          </cell>
        </row>
        <row r="1793">
          <cell r="C1793">
            <v>802</v>
          </cell>
          <cell r="D1793" t="str">
            <v>Trần Thị Thu</v>
          </cell>
          <cell r="E1793" t="e">
            <v>#VALUE!</v>
          </cell>
        </row>
        <row r="1793">
          <cell r="H1793">
            <v>0</v>
          </cell>
        </row>
        <row r="1794">
          <cell r="C1794">
            <v>8290</v>
          </cell>
          <cell r="D1794" t="str">
            <v>Hồ Nguyễn Huyền Thư</v>
          </cell>
          <cell r="E1794" t="e">
            <v>#VALUE!</v>
          </cell>
        </row>
        <row r="1794">
          <cell r="H1794" t="str">
            <v>hnht1211.hcmus@gmail.com</v>
          </cell>
        </row>
        <row r="1795">
          <cell r="C1795" t="e">
            <v>#VALUE!</v>
          </cell>
          <cell r="D1795" t="str">
            <v>Nguyễn Anh Thư</v>
          </cell>
          <cell r="E1795" t="e">
            <v>#VALUE!</v>
          </cell>
        </row>
        <row r="1795">
          <cell r="H1795">
            <v>0</v>
          </cell>
        </row>
        <row r="1796">
          <cell r="C1796">
            <v>2558</v>
          </cell>
          <cell r="D1796" t="str">
            <v>Nguyễn Anh Thư</v>
          </cell>
          <cell r="E1796" t="str">
            <v>0976360697</v>
          </cell>
        </row>
        <row r="1796">
          <cell r="H1796" t="str">
            <v>nathu@hcmus.edu.vn</v>
          </cell>
        </row>
        <row r="1797">
          <cell r="C1797">
            <v>2845</v>
          </cell>
          <cell r="D1797" t="str">
            <v>Nguyễn Anh Thư</v>
          </cell>
          <cell r="E1797" t="e">
            <v>#VALUE!</v>
          </cell>
        </row>
        <row r="1797">
          <cell r="H1797" t="str">
            <v>ngathu@hcmus.edu.vn</v>
          </cell>
        </row>
        <row r="1798">
          <cell r="C1798">
            <v>2600</v>
          </cell>
          <cell r="D1798" t="str">
            <v>Nguyễn Phạm Anh Thư</v>
          </cell>
          <cell r="E1798" t="str">
            <v>0963225103</v>
          </cell>
        </row>
        <row r="1798">
          <cell r="H1798" t="str">
            <v>npathu@hcmus.edu.vn</v>
          </cell>
        </row>
        <row r="1799">
          <cell r="C1799">
            <v>5029</v>
          </cell>
          <cell r="D1799" t="str">
            <v>Nguyễn Thị Đoan Thư</v>
          </cell>
          <cell r="E1799" t="e">
            <v>#VALUE!</v>
          </cell>
        </row>
        <row r="1799">
          <cell r="H1799">
            <v>0</v>
          </cell>
        </row>
        <row r="1800">
          <cell r="C1800">
            <v>2263</v>
          </cell>
          <cell r="D1800" t="str">
            <v>Nguyễn Thị Lệ Thu(HH)</v>
          </cell>
          <cell r="E1800" t="e">
            <v>#VALUE!</v>
          </cell>
        </row>
        <row r="1800">
          <cell r="H1800" t="str">
            <v>ngtlthu@hcmus.edu.vn</v>
          </cell>
        </row>
        <row r="1801">
          <cell r="C1801">
            <v>664</v>
          </cell>
          <cell r="D1801" t="str">
            <v>Trần Nguyễn Nhị Thừa</v>
          </cell>
          <cell r="E1801">
            <v>0</v>
          </cell>
        </row>
        <row r="1801">
          <cell r="H1801">
            <v>0</v>
          </cell>
        </row>
        <row r="1802">
          <cell r="C1802">
            <v>1307</v>
          </cell>
          <cell r="D1802" t="str">
            <v>Phan Nguyệt Thuần</v>
          </cell>
          <cell r="E1802" t="e">
            <v>#VALUE!</v>
          </cell>
        </row>
        <row r="1802">
          <cell r="H1802" t="str">
            <v>pnthuan@hcmus.edu.vn</v>
          </cell>
        </row>
        <row r="1803">
          <cell r="C1803">
            <v>5028</v>
          </cell>
          <cell r="D1803" t="str">
            <v>Bùi Chí Thuận</v>
          </cell>
          <cell r="E1803" t="e">
            <v>#VALUE!</v>
          </cell>
        </row>
        <row r="1803">
          <cell r="H1803" t="e">
            <v>#VALUE!</v>
          </cell>
        </row>
        <row r="1804">
          <cell r="C1804">
            <v>8113</v>
          </cell>
          <cell r="D1804" t="str">
            <v>Bùi Huỳnh Thủy Thương</v>
          </cell>
          <cell r="E1804" t="e">
            <v>#VALUE!</v>
          </cell>
        </row>
        <row r="1804">
          <cell r="H1804" t="e">
            <v>#VALUE!</v>
          </cell>
        </row>
        <row r="1805">
          <cell r="C1805">
            <v>8025</v>
          </cell>
          <cell r="D1805" t="str">
            <v>Nguyễn Thị Thương</v>
          </cell>
          <cell r="E1805" t="e">
            <v>#VALUE!</v>
          </cell>
        </row>
        <row r="1805">
          <cell r="H1805" t="str">
            <v>nthithuong@ntt.edu.vn</v>
          </cell>
        </row>
        <row r="1806">
          <cell r="C1806">
            <v>2781</v>
          </cell>
          <cell r="D1806" t="str">
            <v>Nguyễn Thị Hoài Thương</v>
          </cell>
          <cell r="E1806" t="e">
            <v>#VALUE!</v>
          </cell>
        </row>
        <row r="1806">
          <cell r="H1806" t="str">
            <v>ngththuong@hcmus.edu.vn</v>
          </cell>
        </row>
        <row r="1807">
          <cell r="C1807">
            <v>8300</v>
          </cell>
          <cell r="D1807" t="str">
            <v>Nguyễn Thị Thương Thương</v>
          </cell>
          <cell r="E1807" t="e">
            <v>#VALUE!</v>
          </cell>
        </row>
        <row r="1807">
          <cell r="H1807" t="str">
            <v>thuongthuongnguyen39@gmail.com</v>
          </cell>
        </row>
        <row r="1808">
          <cell r="C1808" t="e">
            <v>#VALUE!</v>
          </cell>
          <cell r="D1808" t="str">
            <v>Nguyễn Lệ Thuỷ</v>
          </cell>
          <cell r="E1808" t="e">
            <v>#VALUE!</v>
          </cell>
        </row>
        <row r="1808">
          <cell r="H1808" t="str">
            <v>thuynguyenlsd@yahoo.com</v>
          </cell>
        </row>
        <row r="1809">
          <cell r="C1809" t="e">
            <v>#VALUE!</v>
          </cell>
          <cell r="D1809" t="str">
            <v>Hà Thị Việt Thúy</v>
          </cell>
          <cell r="E1809" t="e">
            <v>#VALUE!</v>
          </cell>
        </row>
        <row r="1809">
          <cell r="H1809" t="str">
            <v>thuyktcthv2@gmail.com</v>
          </cell>
        </row>
        <row r="1810">
          <cell r="C1810">
            <v>2850</v>
          </cell>
          <cell r="D1810" t="str">
            <v>Nguyễn Thị Diễm Thúy</v>
          </cell>
          <cell r="E1810" t="e">
            <v>#VALUE!</v>
          </cell>
        </row>
        <row r="1810">
          <cell r="H1810" t="str">
            <v>ntdthuy@hcmus.edu.vn</v>
          </cell>
        </row>
        <row r="1811">
          <cell r="C1811">
            <v>7748</v>
          </cell>
          <cell r="D1811" t="str">
            <v>Cù Thị Thanh Thủy</v>
          </cell>
          <cell r="E1811">
            <v>0</v>
          </cell>
        </row>
        <row r="1811">
          <cell r="H1811" t="str">
            <v>cuthanhthuy78@gmail.com</v>
          </cell>
        </row>
        <row r="1812">
          <cell r="C1812">
            <v>7982</v>
          </cell>
          <cell r="D1812" t="str">
            <v>Mai Thị Thủy</v>
          </cell>
          <cell r="E1812">
            <v>0</v>
          </cell>
        </row>
        <row r="1812">
          <cell r="H1812" t="str">
            <v>maithuydhl@yahoo.com</v>
          </cell>
        </row>
        <row r="1813">
          <cell r="C1813">
            <v>2774</v>
          </cell>
          <cell r="D1813" t="str">
            <v>Nguyễn Đoàn Thanh Thủy</v>
          </cell>
          <cell r="E1813" t="e">
            <v>#VALUE!</v>
          </cell>
        </row>
        <row r="1813">
          <cell r="H1813" t="str">
            <v>ndtthuy@hcmus.edu.vn</v>
          </cell>
        </row>
        <row r="1814">
          <cell r="C1814">
            <v>2348</v>
          </cell>
          <cell r="D1814" t="str">
            <v>Nguyễn Ngọc Thủy</v>
          </cell>
          <cell r="E1814" t="e">
            <v>#VALUE!</v>
          </cell>
        </row>
        <row r="1814">
          <cell r="H1814" t="str">
            <v>nnthuy@hcmus.edu.vn</v>
          </cell>
        </row>
        <row r="1815">
          <cell r="C1815" t="e">
            <v>#VALUE!</v>
          </cell>
          <cell r="D1815" t="str">
            <v>Nguyễn Thị Thu Thủy</v>
          </cell>
          <cell r="E1815" t="e">
            <v>#VALUE!</v>
          </cell>
        </row>
        <row r="1815">
          <cell r="H1815" t="str">
            <v>nguyenthuthuydhvl@gmail.com</v>
          </cell>
        </row>
        <row r="1816">
          <cell r="C1816">
            <v>774</v>
          </cell>
          <cell r="D1816" t="str">
            <v>Trịnh Thanh Thủy</v>
          </cell>
          <cell r="E1816" t="e">
            <v>#VALUE!</v>
          </cell>
        </row>
        <row r="1816">
          <cell r="H1816" t="e">
            <v>#VALUE!</v>
          </cell>
        </row>
        <row r="1817">
          <cell r="C1817">
            <v>7362</v>
          </cell>
          <cell r="D1817" t="str">
            <v>Phạm Thị Mai Thy</v>
          </cell>
          <cell r="E1817" t="e">
            <v>#VALUE!</v>
          </cell>
        </row>
        <row r="1817">
          <cell r="H1817" t="str">
            <v>ptmaithy77@gmail.com </v>
          </cell>
        </row>
        <row r="1818">
          <cell r="C1818">
            <v>2412</v>
          </cell>
          <cell r="D1818" t="str">
            <v>Lê Nguyễn Hoa Tiên</v>
          </cell>
          <cell r="E1818" t="str">
            <v>0916716013</v>
          </cell>
        </row>
        <row r="1818">
          <cell r="H1818" t="str">
            <v>lnhtien@hcmus.edu.vn</v>
          </cell>
        </row>
        <row r="1819">
          <cell r="C1819">
            <v>337</v>
          </cell>
          <cell r="D1819" t="str">
            <v>Nguyễn Thị Diễm Tiên</v>
          </cell>
          <cell r="E1819" t="e">
            <v>#VALUE!</v>
          </cell>
        </row>
        <row r="1819">
          <cell r="H1819" t="e">
            <v>#VALUE!</v>
          </cell>
        </row>
        <row r="1820">
          <cell r="C1820">
            <v>8137</v>
          </cell>
          <cell r="D1820" t="str">
            <v>Phạm Thị Kiều Tiên</v>
          </cell>
          <cell r="E1820" t="e">
            <v>#VALUE!</v>
          </cell>
        </row>
        <row r="1820">
          <cell r="H1820" t="str">
            <v>tienptk@uit.edu.vn</v>
          </cell>
        </row>
        <row r="1821">
          <cell r="C1821">
            <v>2730</v>
          </cell>
          <cell r="D1821" t="str">
            <v>Võ Hoàng Thủy Tiên</v>
          </cell>
          <cell r="E1821" t="e">
            <v>#VALUE!</v>
          </cell>
        </row>
        <row r="1821">
          <cell r="H1821" t="str">
            <v>vhttien@hcmus.edu.vn</v>
          </cell>
        </row>
        <row r="1822">
          <cell r="C1822">
            <v>2855</v>
          </cell>
          <cell r="D1822" t="str">
            <v>Nguyễn Ngọc Tiến</v>
          </cell>
          <cell r="E1822" t="e">
            <v>#VALUE!</v>
          </cell>
        </row>
        <row r="1822">
          <cell r="H1822" t="str">
            <v>nntien@hcmus.edu.vn</v>
          </cell>
        </row>
        <row r="1823">
          <cell r="C1823">
            <v>7610</v>
          </cell>
          <cell r="D1823" t="str">
            <v>Phan Ngọc Tiến</v>
          </cell>
          <cell r="E1823">
            <v>0</v>
          </cell>
        </row>
        <row r="1823">
          <cell r="H1823" t="str">
            <v>drphantien@yahoo.com</v>
          </cell>
        </row>
        <row r="1824">
          <cell r="C1824">
            <v>7969</v>
          </cell>
          <cell r="D1824" t="str">
            <v>Đỗ Phú Trần Tình</v>
          </cell>
          <cell r="E1824" t="e">
            <v>#VALUE!</v>
          </cell>
        </row>
        <row r="1824">
          <cell r="H1824" t="str">
            <v>tinhdpt@uel.edu.vn</v>
          </cell>
        </row>
        <row r="1825">
          <cell r="C1825">
            <v>403</v>
          </cell>
          <cell r="D1825" t="str">
            <v>Đặng Văn Tỏ</v>
          </cell>
          <cell r="E1825" t="e">
            <v>#VALUE!</v>
          </cell>
        </row>
        <row r="1825">
          <cell r="H1825" t="e">
            <v>#VALUE!</v>
          </cell>
        </row>
        <row r="1826">
          <cell r="C1826">
            <v>228</v>
          </cell>
          <cell r="D1826" t="str">
            <v>Nguyễn Trọng Toán</v>
          </cell>
          <cell r="E1826" t="e">
            <v>#VALUE!</v>
          </cell>
        </row>
        <row r="1826">
          <cell r="H1826" t="e">
            <v>#VALUE!</v>
          </cell>
        </row>
        <row r="1827">
          <cell r="C1827">
            <v>8334</v>
          </cell>
          <cell r="D1827" t="str">
            <v>Lê Hữu Toàn</v>
          </cell>
          <cell r="E1827" t="e">
            <v>#VALUE!</v>
          </cell>
        </row>
        <row r="1827">
          <cell r="H1827" t="e">
            <v>#VALUE!</v>
          </cell>
        </row>
        <row r="1828">
          <cell r="C1828">
            <v>2304</v>
          </cell>
          <cell r="D1828" t="str">
            <v>Nguyễn Hữu Toàn</v>
          </cell>
          <cell r="E1828" t="str">
            <v>0903066074</v>
          </cell>
        </row>
        <row r="1828">
          <cell r="H1828" t="str">
            <v>nhtoan@hcmus.edu.vn</v>
          </cell>
        </row>
        <row r="1829">
          <cell r="C1829">
            <v>8080</v>
          </cell>
          <cell r="D1829" t="str">
            <v>Phạm Huỳnh Kim Toàn</v>
          </cell>
          <cell r="E1829" t="e">
            <v>#VALUE!</v>
          </cell>
        </row>
        <row r="1829">
          <cell r="H1829" t="str">
            <v>toanphk@hcmue.edu.vn</v>
          </cell>
        </row>
        <row r="1830">
          <cell r="C1830">
            <v>731</v>
          </cell>
          <cell r="D1830" t="str">
            <v>Phan Thanh Toàn</v>
          </cell>
          <cell r="E1830" t="e">
            <v>#VALUE!</v>
          </cell>
        </row>
        <row r="1830">
          <cell r="H1830" t="e">
            <v>#VALUE!</v>
          </cell>
        </row>
        <row r="1831">
          <cell r="C1831" t="e">
            <v>#VALUE!</v>
          </cell>
          <cell r="D1831" t="str">
            <v>Trần Quang Trà</v>
          </cell>
          <cell r="E1831" t="e">
            <v>#VALUE!</v>
          </cell>
        </row>
        <row r="1831">
          <cell r="H1831">
            <v>0</v>
          </cell>
        </row>
        <row r="1832">
          <cell r="C1832">
            <v>7751</v>
          </cell>
          <cell r="D1832" t="str">
            <v>Trần Thị Thanh Trải</v>
          </cell>
          <cell r="E1832">
            <v>0</v>
          </cell>
        </row>
        <row r="1832">
          <cell r="H1832" t="str">
            <v>thanhtrai.nva@gmail.com</v>
          </cell>
        </row>
        <row r="1833">
          <cell r="C1833">
            <v>2463</v>
          </cell>
          <cell r="D1833" t="str">
            <v>Nguyễn Lê Tú Trâm</v>
          </cell>
          <cell r="E1833" t="str">
            <v>0868935507</v>
          </cell>
        </row>
        <row r="1833">
          <cell r="H1833" t="str">
            <v>tramnguyen1909@gmail.com</v>
          </cell>
        </row>
        <row r="1834">
          <cell r="C1834">
            <v>1036</v>
          </cell>
          <cell r="D1834" t="str">
            <v>Võ Mai Trâm</v>
          </cell>
          <cell r="E1834" t="e">
            <v>#VALUE!</v>
          </cell>
        </row>
        <row r="1834">
          <cell r="H1834" t="e">
            <v>#VALUE!</v>
          </cell>
        </row>
        <row r="1835">
          <cell r="C1835">
            <v>2417</v>
          </cell>
          <cell r="D1835" t="str">
            <v>Đỗ Ngọc Bảo Trân</v>
          </cell>
          <cell r="E1835" t="e">
            <v>#VALUE!</v>
          </cell>
        </row>
        <row r="1835">
          <cell r="H1835">
            <v>0</v>
          </cell>
        </row>
        <row r="1836">
          <cell r="C1836">
            <v>5031</v>
          </cell>
          <cell r="D1836" t="str">
            <v>Trần Thư Trân</v>
          </cell>
          <cell r="E1836" t="e">
            <v>#VALUE!</v>
          </cell>
        </row>
        <row r="1836">
          <cell r="H1836" t="e">
            <v>#VALUE!</v>
          </cell>
        </row>
        <row r="1837">
          <cell r="C1837">
            <v>605</v>
          </cell>
          <cell r="D1837" t="str">
            <v>Chu Thị Thu Trang</v>
          </cell>
          <cell r="E1837" t="e">
            <v>#VALUE!</v>
          </cell>
        </row>
        <row r="1837">
          <cell r="H1837" t="e">
            <v>#VALUE!</v>
          </cell>
        </row>
        <row r="1838">
          <cell r="C1838">
            <v>7981</v>
          </cell>
          <cell r="D1838" t="str">
            <v>Nguyễn Hà Trang</v>
          </cell>
          <cell r="E1838">
            <v>0</v>
          </cell>
        </row>
        <row r="1838">
          <cell r="H1838" t="str">
            <v>nguyenhatrang.91@gmail.com</v>
          </cell>
        </row>
        <row r="1839">
          <cell r="C1839">
            <v>8102</v>
          </cell>
          <cell r="D1839" t="str">
            <v>Nguyễn Thị Kiều Trang</v>
          </cell>
          <cell r="E1839" t="e">
            <v>#VALUE!</v>
          </cell>
        </row>
        <row r="1839">
          <cell r="H1839" t="str">
            <v>kieutrang.1197@gmail.com</v>
          </cell>
        </row>
        <row r="1840">
          <cell r="C1840">
            <v>8241</v>
          </cell>
          <cell r="D1840" t="str">
            <v>Nguyễn Thị Thu Trang</v>
          </cell>
          <cell r="E1840" t="e">
            <v>#VALUE!</v>
          </cell>
        </row>
        <row r="1840">
          <cell r="H1840" t="str">
            <v>trangntt@uel.edu.vn</v>
          </cell>
        </row>
        <row r="1841">
          <cell r="C1841">
            <v>41</v>
          </cell>
          <cell r="D1841" t="str">
            <v>Nguyễn Thị Thùy Trang</v>
          </cell>
          <cell r="E1841" t="e">
            <v>#VALUE!</v>
          </cell>
        </row>
        <row r="1841">
          <cell r="H1841" t="str">
            <v>ntttrang@hcmus.edu.vn</v>
          </cell>
        </row>
        <row r="1842">
          <cell r="C1842" t="e">
            <v>#VALUE!</v>
          </cell>
          <cell r="D1842" t="str">
            <v>Quách Thị Minh Trang</v>
          </cell>
          <cell r="E1842" t="e">
            <v>#VALUE!</v>
          </cell>
        </row>
        <row r="1842">
          <cell r="H1842" t="str">
            <v>quachthiminhtrang@gmail.com</v>
          </cell>
        </row>
        <row r="1843">
          <cell r="C1843">
            <v>2437</v>
          </cell>
          <cell r="D1843" t="str">
            <v>Tiêu Thảo Trang</v>
          </cell>
          <cell r="E1843" t="str">
            <v>0909205086</v>
          </cell>
        </row>
        <row r="1843">
          <cell r="H1843">
            <v>0</v>
          </cell>
        </row>
        <row r="1844">
          <cell r="C1844">
            <v>2546</v>
          </cell>
          <cell r="D1844" t="str">
            <v>Tôn Nữ Quỳnh Trang</v>
          </cell>
          <cell r="E1844" t="e">
            <v>#VALUE!</v>
          </cell>
        </row>
        <row r="1844">
          <cell r="H1844" t="str">
            <v>tnqtrang@hcmus.edu.vn</v>
          </cell>
        </row>
        <row r="1845">
          <cell r="C1845" t="e">
            <v>#VALUE!</v>
          </cell>
          <cell r="D1845" t="str">
            <v>Trần Thị Trang</v>
          </cell>
          <cell r="E1845" t="e">
            <v>#VALUE!</v>
          </cell>
        </row>
        <row r="1845">
          <cell r="H1845" t="str">
            <v>tttrangkg1975@gmail.com</v>
          </cell>
        </row>
        <row r="1846">
          <cell r="C1846">
            <v>1259</v>
          </cell>
          <cell r="D1846" t="str">
            <v>Văn Thị Thu Trang</v>
          </cell>
          <cell r="E1846" t="e">
            <v>#VALUE!</v>
          </cell>
        </row>
        <row r="1846">
          <cell r="H1846" t="str">
            <v>vtttrang@hcmus.edu.vn</v>
          </cell>
        </row>
        <row r="1847">
          <cell r="C1847">
            <v>8089</v>
          </cell>
          <cell r="D1847" t="str">
            <v>Lê Minh Trí</v>
          </cell>
          <cell r="E1847" t="e">
            <v>#VALUE!</v>
          </cell>
        </row>
        <row r="1847">
          <cell r="H1847" t="str">
            <v>leminhtri.06.03.97@gmail.com</v>
          </cell>
        </row>
        <row r="1848">
          <cell r="C1848">
            <v>5032</v>
          </cell>
          <cell r="D1848" t="str">
            <v>Âu Minh Triết</v>
          </cell>
          <cell r="E1848" t="e">
            <v>#VALUE!</v>
          </cell>
        </row>
        <row r="1848">
          <cell r="H1848">
            <v>0</v>
          </cell>
        </row>
        <row r="1849">
          <cell r="C1849">
            <v>229</v>
          </cell>
          <cell r="D1849" t="str">
            <v>Lê Long Triều</v>
          </cell>
          <cell r="E1849" t="e">
            <v>#VALUE!</v>
          </cell>
        </row>
        <row r="1849">
          <cell r="H1849" t="e">
            <v>#VALUE!</v>
          </cell>
        </row>
        <row r="1850">
          <cell r="C1850">
            <v>5033</v>
          </cell>
          <cell r="D1850" t="str">
            <v>Hồ Thị Nhiên Trinh</v>
          </cell>
          <cell r="E1850" t="e">
            <v>#VALUE!</v>
          </cell>
        </row>
        <row r="1850">
          <cell r="H1850">
            <v>0</v>
          </cell>
        </row>
        <row r="1851">
          <cell r="C1851" t="e">
            <v>#VALUE!</v>
          </cell>
          <cell r="D1851" t="str">
            <v>Nguyễn Hữu Trinh</v>
          </cell>
          <cell r="E1851" t="e">
            <v>#VALUE!</v>
          </cell>
        </row>
        <row r="1851">
          <cell r="H1851" t="str">
            <v>ts.trinh@yahoo.com</v>
          </cell>
        </row>
        <row r="1852">
          <cell r="C1852">
            <v>320</v>
          </cell>
          <cell r="D1852" t="str">
            <v>Phạm Phạm Tuyết Trinh</v>
          </cell>
          <cell r="E1852" t="e">
            <v>#VALUE!</v>
          </cell>
        </row>
        <row r="1852">
          <cell r="H1852" t="e">
            <v>#VALUE!</v>
          </cell>
        </row>
        <row r="1853">
          <cell r="C1853">
            <v>2472</v>
          </cell>
          <cell r="D1853" t="str">
            <v>Lê Văn Trình</v>
          </cell>
          <cell r="E1853" t="e">
            <v>#VALUE!</v>
          </cell>
        </row>
        <row r="1853">
          <cell r="H1853" t="str">
            <v>lvtrinh@hcmus.edu.vn</v>
          </cell>
        </row>
        <row r="1854">
          <cell r="C1854" t="e">
            <v>#VALUE!</v>
          </cell>
          <cell r="D1854" t="str">
            <v>Nguyễn Văn Trọn</v>
          </cell>
          <cell r="E1854" t="e">
            <v>#VALUE!</v>
          </cell>
        </row>
        <row r="1854">
          <cell r="H1854" t="str">
            <v>nvtron@hcmuaf.edu.vn</v>
          </cell>
        </row>
        <row r="1855">
          <cell r="C1855">
            <v>7968</v>
          </cell>
          <cell r="D1855" t="str">
            <v>Mai Thị Trong</v>
          </cell>
          <cell r="E1855">
            <v>0</v>
          </cell>
        </row>
        <row r="1855">
          <cell r="H1855">
            <v>0</v>
          </cell>
        </row>
        <row r="1856">
          <cell r="C1856">
            <v>5034</v>
          </cell>
          <cell r="D1856" t="str">
            <v>Lê Thị Thanh Trúc</v>
          </cell>
          <cell r="E1856" t="e">
            <v>#VALUE!</v>
          </cell>
        </row>
        <row r="1856">
          <cell r="H1856">
            <v>0</v>
          </cell>
        </row>
        <row r="1857">
          <cell r="C1857">
            <v>496</v>
          </cell>
          <cell r="D1857" t="str">
            <v>Nguyễn Minh Trúc</v>
          </cell>
          <cell r="E1857" t="e">
            <v>#VALUE!</v>
          </cell>
        </row>
        <row r="1857">
          <cell r="H1857" t="e">
            <v>#VALUE!</v>
          </cell>
        </row>
        <row r="1858">
          <cell r="C1858">
            <v>7754</v>
          </cell>
          <cell r="D1858" t="str">
            <v>Trần Thanh Trúc</v>
          </cell>
          <cell r="E1858">
            <v>0</v>
          </cell>
        </row>
        <row r="1858">
          <cell r="H1858" t="str">
            <v>tranthanhtruc.tn@gmail.com</v>
          </cell>
        </row>
        <row r="1859">
          <cell r="C1859" t="e">
            <v>#VALUE!</v>
          </cell>
          <cell r="D1859" t="str">
            <v>Đặng Ngọc Trung</v>
          </cell>
          <cell r="E1859" t="e">
            <v>#VALUE!</v>
          </cell>
        </row>
        <row r="1859">
          <cell r="H1859" t="str">
            <v>dangngoctrung301182@gmail.com</v>
          </cell>
        </row>
        <row r="1860">
          <cell r="C1860">
            <v>2603</v>
          </cell>
          <cell r="D1860" t="str">
            <v>Nguyễn Đăng Trung</v>
          </cell>
          <cell r="E1860">
            <v>0</v>
          </cell>
        </row>
        <row r="1860">
          <cell r="H1860">
            <v>0</v>
          </cell>
        </row>
        <row r="1861">
          <cell r="C1861">
            <v>2309</v>
          </cell>
          <cell r="D1861" t="str">
            <v>Nguyễn Tấn Trung</v>
          </cell>
          <cell r="E1861" t="str">
            <v>0934271986</v>
          </cell>
        </row>
        <row r="1861">
          <cell r="H1861" t="str">
            <v>trungtn86@gmail.com</v>
          </cell>
        </row>
        <row r="1862">
          <cell r="C1862">
            <v>2309</v>
          </cell>
          <cell r="D1862" t="str">
            <v>Nguyễn Tấn  Trung</v>
          </cell>
          <cell r="E1862" t="str">
            <v>0934271986</v>
          </cell>
        </row>
        <row r="1862">
          <cell r="H1862" t="str">
            <v>nttrung@hcmus.edu.vn</v>
          </cell>
        </row>
        <row r="1863">
          <cell r="C1863">
            <v>321</v>
          </cell>
          <cell r="D1863" t="str">
            <v>Phạm Nam Trung</v>
          </cell>
          <cell r="E1863" t="e">
            <v>#VALUE!</v>
          </cell>
        </row>
        <row r="1863">
          <cell r="H1863" t="e">
            <v>#VALUE!</v>
          </cell>
        </row>
        <row r="1864">
          <cell r="C1864">
            <v>775</v>
          </cell>
          <cell r="D1864" t="str">
            <v>Trần Quang Trung</v>
          </cell>
          <cell r="E1864" t="e">
            <v>#VALUE!</v>
          </cell>
        </row>
        <row r="1864">
          <cell r="H1864" t="str">
            <v>tqtrung@phys.hcmus.edu.vn</v>
          </cell>
        </row>
        <row r="1865">
          <cell r="C1865">
            <v>2355</v>
          </cell>
          <cell r="D1865" t="str">
            <v>Vũ Tiến Trung</v>
          </cell>
          <cell r="E1865" t="e">
            <v>#VALUE!</v>
          </cell>
        </row>
        <row r="1865">
          <cell r="H1865" t="str">
            <v>vttrung@hcmus.edu.vn</v>
          </cell>
        </row>
        <row r="1866">
          <cell r="C1866">
            <v>2688</v>
          </cell>
          <cell r="D1866" t="str">
            <v>Đỗ Văn Nhật Trường</v>
          </cell>
          <cell r="E1866" t="str">
            <v>0939828737</v>
          </cell>
        </row>
        <row r="1866">
          <cell r="H1866" t="str">
            <v>dvntruong@hcmus.edu.vn</v>
          </cell>
        </row>
        <row r="1867">
          <cell r="C1867">
            <v>2427</v>
          </cell>
          <cell r="D1867" t="str">
            <v>Nguyễn Ngọc Trường</v>
          </cell>
          <cell r="E1867" t="e">
            <v>#VALUE!</v>
          </cell>
        </row>
        <row r="1867">
          <cell r="H1867" t="str">
            <v>nntruong@hcmus.edu.vn</v>
          </cell>
        </row>
        <row r="1868">
          <cell r="C1868">
            <v>768</v>
          </cell>
          <cell r="D1868" t="str">
            <v>Trương Công Trường</v>
          </cell>
          <cell r="E1868" t="e">
            <v>#VALUE!</v>
          </cell>
        </row>
        <row r="1868">
          <cell r="H1868" t="e">
            <v>#VALUE!</v>
          </cell>
        </row>
        <row r="1869">
          <cell r="C1869">
            <v>232</v>
          </cell>
          <cell r="D1869" t="str">
            <v>Nguyễn Văn Truyền</v>
          </cell>
          <cell r="E1869" t="e">
            <v>#VALUE!</v>
          </cell>
        </row>
        <row r="1869">
          <cell r="H1869" t="e">
            <v>#VALUE!</v>
          </cell>
        </row>
        <row r="1870">
          <cell r="C1870">
            <v>1047</v>
          </cell>
          <cell r="D1870" t="str">
            <v>Nguyễn Ngọc Tú</v>
          </cell>
          <cell r="E1870" t="e">
            <v>#VALUE!</v>
          </cell>
        </row>
        <row r="1870">
          <cell r="H1870" t="e">
            <v>#VALUE!</v>
          </cell>
        </row>
        <row r="1871">
          <cell r="C1871">
            <v>8071</v>
          </cell>
          <cell r="D1871" t="str">
            <v>Thái Anh Tú</v>
          </cell>
          <cell r="E1871" t="e">
            <v>#VALUE!</v>
          </cell>
        </row>
        <row r="1871">
          <cell r="H1871" t="str">
            <v>thaianhtupath@yahoo.com</v>
          </cell>
        </row>
        <row r="1872">
          <cell r="C1872">
            <v>8281</v>
          </cell>
          <cell r="D1872" t="str">
            <v>Trần Anh Tú</v>
          </cell>
          <cell r="E1872" t="e">
            <v>#VALUE!</v>
          </cell>
        </row>
        <row r="1872">
          <cell r="H1872" t="str">
            <v>trantu@hcmut.edu.vn</v>
          </cell>
        </row>
        <row r="1873">
          <cell r="C1873">
            <v>8198</v>
          </cell>
          <cell r="D1873" t="str">
            <v>Trần Anh Tú</v>
          </cell>
          <cell r="E1873" t="e">
            <v>#VALUE!</v>
          </cell>
        </row>
        <row r="1873">
          <cell r="H1873" t="str">
            <v>anhtu2791993@gmail.com</v>
          </cell>
        </row>
        <row r="1874">
          <cell r="C1874">
            <v>2857</v>
          </cell>
          <cell r="D1874" t="str">
            <v>Trần Hoài Tú</v>
          </cell>
          <cell r="E1874" t="e">
            <v>#VALUE!</v>
          </cell>
        </row>
        <row r="1874">
          <cell r="H1874" t="str">
            <v>thtu@hcmus.edu.vn</v>
          </cell>
        </row>
        <row r="1875">
          <cell r="C1875" t="e">
            <v>#VALUE!</v>
          </cell>
          <cell r="D1875" t="str">
            <v>Đào Anh Tuân</v>
          </cell>
          <cell r="E1875" t="e">
            <v>#VALUE!</v>
          </cell>
        </row>
        <row r="1875">
          <cell r="H1875">
            <v>0</v>
          </cell>
        </row>
        <row r="1876">
          <cell r="C1876" t="e">
            <v>#VALUE!</v>
          </cell>
          <cell r="D1876" t="str">
            <v>Đàm Anh Tuấn</v>
          </cell>
          <cell r="E1876" t="e">
            <v>#VALUE!</v>
          </cell>
        </row>
        <row r="1876">
          <cell r="H1876" t="str">
            <v>damanhtuan01@yahoo.com</v>
          </cell>
        </row>
        <row r="1877">
          <cell r="C1877" t="e">
            <v>#VALUE!</v>
          </cell>
          <cell r="D1877" t="str">
            <v>Đặng Thị Minh Tuấn</v>
          </cell>
          <cell r="E1877" t="e">
            <v>#VALUE!</v>
          </cell>
        </row>
        <row r="1877">
          <cell r="H1877" t="str">
            <v>tuandtm@hcmute.edu.vn</v>
          </cell>
        </row>
        <row r="1878">
          <cell r="C1878">
            <v>955</v>
          </cell>
          <cell r="D1878" t="str">
            <v>Đào Anh Tuấn</v>
          </cell>
          <cell r="E1878" t="e">
            <v>#VALUE!</v>
          </cell>
        </row>
        <row r="1878">
          <cell r="H1878" t="str">
            <v>daotuan@fit.hcmus.edu.vn</v>
          </cell>
        </row>
        <row r="1879">
          <cell r="C1879">
            <v>607</v>
          </cell>
          <cell r="D1879" t="str">
            <v>Đỗ Anh Tuấn</v>
          </cell>
          <cell r="E1879" t="e">
            <v>#VALUE!</v>
          </cell>
        </row>
        <row r="1879">
          <cell r="H1879" t="e">
            <v>#VALUE!</v>
          </cell>
        </row>
        <row r="1880">
          <cell r="C1880">
            <v>8299</v>
          </cell>
          <cell r="D1880" t="str">
            <v>Đỗ Phan Tuấn</v>
          </cell>
          <cell r="E1880" t="e">
            <v>#VALUE!</v>
          </cell>
        </row>
        <row r="1880">
          <cell r="H1880" t="str">
            <v>dophantuan@gmail.com</v>
          </cell>
        </row>
        <row r="1881">
          <cell r="C1881" t="e">
            <v>#VALUE!</v>
          </cell>
          <cell r="D1881" t="str">
            <v>Lê Anh Tuấn</v>
          </cell>
          <cell r="E1881" t="e">
            <v>#VALUE!</v>
          </cell>
        </row>
        <row r="1881">
          <cell r="H1881">
            <v>0</v>
          </cell>
        </row>
        <row r="1882">
          <cell r="C1882">
            <v>7913</v>
          </cell>
          <cell r="D1882" t="str">
            <v>Nguyễn Văn Tuấn</v>
          </cell>
          <cell r="E1882">
            <v>0</v>
          </cell>
        </row>
        <row r="1882">
          <cell r="H1882" t="str">
            <v>tuansjcrv@gmail.com</v>
          </cell>
        </row>
        <row r="1883">
          <cell r="C1883">
            <v>690</v>
          </cell>
          <cell r="D1883" t="str">
            <v>Phạm Anh Tuấn</v>
          </cell>
          <cell r="E1883" t="e">
            <v>#VALUE!</v>
          </cell>
        </row>
        <row r="1883">
          <cell r="H1883" t="e">
            <v>#VALUE!</v>
          </cell>
        </row>
        <row r="1884">
          <cell r="C1884">
            <v>350</v>
          </cell>
          <cell r="D1884" t="str">
            <v>Phan Thanh Tuấn</v>
          </cell>
          <cell r="E1884" t="e">
            <v>#VALUE!</v>
          </cell>
        </row>
        <row r="1884">
          <cell r="H1884" t="e">
            <v>#VALUE!</v>
          </cell>
        </row>
        <row r="1885">
          <cell r="C1885">
            <v>513</v>
          </cell>
          <cell r="D1885" t="str">
            <v>Trần Tuấn</v>
          </cell>
          <cell r="E1885" t="e">
            <v>#VALUE!</v>
          </cell>
        </row>
        <row r="1885">
          <cell r="H1885">
            <v>0</v>
          </cell>
        </row>
        <row r="1886">
          <cell r="C1886">
            <v>927</v>
          </cell>
          <cell r="D1886" t="str">
            <v>Trần Anh Tuấn</v>
          </cell>
          <cell r="E1886" t="str">
            <v>0908642574</v>
          </cell>
        </row>
        <row r="1886">
          <cell r="H1886" t="e">
            <v>#VALUE!</v>
          </cell>
        </row>
        <row r="1887">
          <cell r="C1887">
            <v>8180</v>
          </cell>
          <cell r="D1887" t="str">
            <v>Trần Minh Tuấn</v>
          </cell>
          <cell r="E1887" t="e">
            <v>#VALUE!</v>
          </cell>
        </row>
        <row r="1887">
          <cell r="H1887">
            <v>0</v>
          </cell>
        </row>
        <row r="1888">
          <cell r="C1888" t="e">
            <v>#VALUE!</v>
          </cell>
          <cell r="D1888" t="str">
            <v>Bùi Thanh Tùng</v>
          </cell>
          <cell r="E1888" t="e">
            <v>#VALUE!</v>
          </cell>
        </row>
        <row r="1888">
          <cell r="H1888" t="str">
            <v>thanhtung.bui701@gmail.com</v>
          </cell>
        </row>
        <row r="1889">
          <cell r="C1889" t="e">
            <v>#VALUE!</v>
          </cell>
          <cell r="D1889" t="str">
            <v>Đào Duy Tùng</v>
          </cell>
          <cell r="E1889" t="e">
            <v>#VALUE!</v>
          </cell>
        </row>
        <row r="1889">
          <cell r="H1889" t="e">
            <v>#VALUE!</v>
          </cell>
        </row>
        <row r="1890">
          <cell r="C1890">
            <v>1602</v>
          </cell>
          <cell r="D1890" t="str">
            <v>Nguyễn Khánh  Tùng</v>
          </cell>
          <cell r="E1890" t="e">
            <v>#VALUE!</v>
          </cell>
        </row>
        <row r="1890">
          <cell r="H1890" t="str">
            <v>nktung@hcmus.edu.vn</v>
          </cell>
        </row>
        <row r="1891">
          <cell r="C1891">
            <v>1977</v>
          </cell>
          <cell r="D1891" t="str">
            <v>Nguyễn Minh Tùng</v>
          </cell>
          <cell r="E1891" t="e">
            <v>#VALUE!</v>
          </cell>
        </row>
        <row r="1891">
          <cell r="H1891" t="str">
            <v>nmtung@hcmus.edu.vn</v>
          </cell>
        </row>
        <row r="1892">
          <cell r="C1892">
            <v>608</v>
          </cell>
          <cell r="D1892" t="str">
            <v>Nguyễn Thanh Tùng</v>
          </cell>
          <cell r="E1892" t="e">
            <v>#VALUE!</v>
          </cell>
        </row>
        <row r="1892">
          <cell r="H1892">
            <v>0</v>
          </cell>
        </row>
        <row r="1893">
          <cell r="C1893">
            <v>2440</v>
          </cell>
          <cell r="D1893" t="str">
            <v>Phạm Nguyễn Sơn Tùng</v>
          </cell>
          <cell r="E1893" t="e">
            <v>#VALUE!</v>
          </cell>
        </row>
        <row r="1893">
          <cell r="H1893" t="str">
            <v>pnstung@fit.hcmus.edu.vn</v>
          </cell>
        </row>
        <row r="1894">
          <cell r="C1894">
            <v>7656</v>
          </cell>
          <cell r="D1894" t="str">
            <v>Võ Thị Kim Tuyến</v>
          </cell>
          <cell r="E1894">
            <v>0</v>
          </cell>
        </row>
        <row r="1894">
          <cell r="H1894" t="str">
            <v>tuyen.tedis@gmail.com</v>
          </cell>
        </row>
        <row r="1895">
          <cell r="C1895" t="e">
            <v>#VALUE!</v>
          </cell>
          <cell r="D1895" t="str">
            <v>Nguyễn Thị Mộng Tuyền</v>
          </cell>
          <cell r="E1895" t="e">
            <v>#VALUE!</v>
          </cell>
        </row>
        <row r="1895">
          <cell r="H1895" t="str">
            <v>NULL</v>
          </cell>
        </row>
        <row r="1896">
          <cell r="C1896">
            <v>2639</v>
          </cell>
          <cell r="D1896" t="str">
            <v>Nguyễn Văn Tuyền</v>
          </cell>
          <cell r="E1896" t="str">
            <v>0939081586</v>
          </cell>
        </row>
        <row r="1896">
          <cell r="H1896" t="str">
            <v>nvtuyen.tttdtt@vnuhcm.edu.vn</v>
          </cell>
        </row>
        <row r="1897">
          <cell r="C1897" t="e">
            <v>#VALUE!</v>
          </cell>
          <cell r="D1897" t="str">
            <v>Nguyễn Văn Tuyền</v>
          </cell>
          <cell r="E1897" t="e">
            <v>#VALUE!</v>
          </cell>
        </row>
        <row r="1897">
          <cell r="H1897" t="str">
            <v>nvtuyen@hcmus.edu.vn</v>
          </cell>
        </row>
        <row r="1898">
          <cell r="C1898">
            <v>205</v>
          </cell>
          <cell r="D1898" t="str">
            <v>Văn Bích Tuyền</v>
          </cell>
          <cell r="E1898" t="e">
            <v>#VALUE!</v>
          </cell>
        </row>
        <row r="1898">
          <cell r="H1898" t="e">
            <v>#VALUE!</v>
          </cell>
        </row>
        <row r="1899">
          <cell r="C1899">
            <v>2556</v>
          </cell>
          <cell r="D1899" t="str">
            <v>Lê Thị Vĩ Tuyết</v>
          </cell>
          <cell r="E1899" t="str">
            <v>0936738303</v>
          </cell>
        </row>
        <row r="1899">
          <cell r="H1899" t="str">
            <v>ltvtuyet@hcmus.edu.vn</v>
          </cell>
        </row>
        <row r="1900">
          <cell r="C1900">
            <v>691</v>
          </cell>
          <cell r="D1900" t="str">
            <v>Nguyễn Thị Tuyết</v>
          </cell>
          <cell r="E1900" t="e">
            <v>#VALUE!</v>
          </cell>
        </row>
        <row r="1900">
          <cell r="H1900">
            <v>0</v>
          </cell>
        </row>
        <row r="1901">
          <cell r="C1901" t="e">
            <v>#VALUE!</v>
          </cell>
          <cell r="D1901" t="str">
            <v>Ngô Quang Ty</v>
          </cell>
          <cell r="E1901" t="e">
            <v>#VALUE!</v>
          </cell>
        </row>
        <row r="1901">
          <cell r="H1901" t="str">
            <v>quangty2011@gmail.com</v>
          </cell>
        </row>
        <row r="1902">
          <cell r="C1902">
            <v>265</v>
          </cell>
          <cell r="D1902" t="str">
            <v>Nguyễn Thế Uy</v>
          </cell>
          <cell r="E1902" t="e">
            <v>#VALUE!</v>
          </cell>
        </row>
        <row r="1902">
          <cell r="H1902" t="e">
            <v>#VALUE!</v>
          </cell>
        </row>
        <row r="1903">
          <cell r="C1903">
            <v>2648</v>
          </cell>
          <cell r="D1903" t="str">
            <v>Nguyễn Nhật Triệu Uyên</v>
          </cell>
          <cell r="E1903" t="str">
            <v>0944396206</v>
          </cell>
        </row>
        <row r="1903">
          <cell r="H1903" t="str">
            <v>ngntuyen@hcmus.edu.vn</v>
          </cell>
        </row>
        <row r="1904">
          <cell r="C1904">
            <v>2793</v>
          </cell>
          <cell r="D1904" t="str">
            <v>Nguyễn Thị Xuân Uyên</v>
          </cell>
          <cell r="E1904" t="e">
            <v>#VALUE!</v>
          </cell>
        </row>
        <row r="1904">
          <cell r="H1904" t="str">
            <v>ntxuyen@fetel.hcmus.edu.vn</v>
          </cell>
        </row>
        <row r="1905">
          <cell r="C1905">
            <v>233</v>
          </cell>
          <cell r="D1905" t="str">
            <v>Phạm Hoàng Uyên</v>
          </cell>
          <cell r="E1905" t="e">
            <v>#VALUE!</v>
          </cell>
        </row>
        <row r="1905">
          <cell r="H1905">
            <v>0</v>
          </cell>
        </row>
        <row r="1906">
          <cell r="C1906">
            <v>2734</v>
          </cell>
          <cell r="D1906" t="str">
            <v>Phan Thị Phương Uyên</v>
          </cell>
          <cell r="E1906" t="e">
            <v>#VALUE!</v>
          </cell>
        </row>
        <row r="1906">
          <cell r="H1906" t="str">
            <v>ptpuyen@fit.hcmus.edu.vn</v>
          </cell>
        </row>
        <row r="1907">
          <cell r="C1907">
            <v>5009</v>
          </cell>
          <cell r="D1907" t="str">
            <v>Bùi Tuyết Vân</v>
          </cell>
          <cell r="E1907" t="e">
            <v>#VALUE!</v>
          </cell>
        </row>
        <row r="1907">
          <cell r="H1907" t="e">
            <v>#VALUE!</v>
          </cell>
        </row>
        <row r="1908">
          <cell r="C1908">
            <v>8238</v>
          </cell>
          <cell r="D1908" t="str">
            <v>Lê Thị Hồng Vân</v>
          </cell>
          <cell r="E1908" t="e">
            <v>#VALUE!</v>
          </cell>
        </row>
        <row r="1908">
          <cell r="H1908" t="str">
            <v>levanpharm@gmail.com</v>
          </cell>
        </row>
        <row r="1909">
          <cell r="C1909">
            <v>7674</v>
          </cell>
          <cell r="D1909" t="str">
            <v>Nguyễn Thị Thanh Vân</v>
          </cell>
          <cell r="E1909" t="e">
            <v>#VALUE!</v>
          </cell>
        </row>
        <row r="1909">
          <cell r="H1909" t="str">
            <v>nguyenthithanhvanpsy@gmail.com</v>
          </cell>
        </row>
        <row r="1910">
          <cell r="C1910">
            <v>8151</v>
          </cell>
          <cell r="D1910" t="str">
            <v>Nguyễn Thị Tường Vân</v>
          </cell>
          <cell r="E1910" t="e">
            <v>#VALUE!</v>
          </cell>
        </row>
        <row r="1910">
          <cell r="H1910" t="e">
            <v>#VALUE!</v>
          </cell>
        </row>
        <row r="1911">
          <cell r="C1911">
            <v>2543</v>
          </cell>
          <cell r="D1911" t="str">
            <v>Nguyễn Thiên Trường Vân</v>
          </cell>
          <cell r="E1911" t="e">
            <v>#VALUE!</v>
          </cell>
        </row>
        <row r="1911">
          <cell r="H1911" t="str">
            <v>ngttvan@hcmus.edu.vn</v>
          </cell>
        </row>
        <row r="1912">
          <cell r="C1912" t="e">
            <v>#VALUE!</v>
          </cell>
          <cell r="D1912" t="str">
            <v>Trần Thị Kiều Vân</v>
          </cell>
          <cell r="E1912">
            <v>0</v>
          </cell>
        </row>
        <row r="1912">
          <cell r="H1912">
            <v>0</v>
          </cell>
        </row>
        <row r="1913">
          <cell r="C1913">
            <v>5002</v>
          </cell>
          <cell r="D1913" t="str">
            <v>Vương Tường Vân</v>
          </cell>
          <cell r="E1913" t="e">
            <v>#VALUE!</v>
          </cell>
        </row>
        <row r="1913">
          <cell r="H1913">
            <v>0</v>
          </cell>
        </row>
        <row r="1914">
          <cell r="C1914">
            <v>5003</v>
          </cell>
          <cell r="D1914" t="str">
            <v>Vương Tường Vân</v>
          </cell>
          <cell r="E1914" t="e">
            <v>#VALUE!</v>
          </cell>
        </row>
        <row r="1914">
          <cell r="H1914">
            <v>0</v>
          </cell>
        </row>
        <row r="1915">
          <cell r="C1915">
            <v>849</v>
          </cell>
          <cell r="D1915" t="str">
            <v>Đặng Bác Văn</v>
          </cell>
          <cell r="E1915" t="e">
            <v>#VALUE!</v>
          </cell>
        </row>
        <row r="1915">
          <cell r="H1915" t="e">
            <v>#VALUE!</v>
          </cell>
        </row>
        <row r="1916">
          <cell r="C1916">
            <v>954</v>
          </cell>
          <cell r="D1916" t="str">
            <v>Lê Ngô Thục Vi</v>
          </cell>
          <cell r="E1916" t="e">
            <v>#VALUE!</v>
          </cell>
        </row>
        <row r="1916">
          <cell r="H1916">
            <v>0</v>
          </cell>
        </row>
        <row r="1917">
          <cell r="C1917">
            <v>5004</v>
          </cell>
          <cell r="D1917" t="str">
            <v>Nguyễn Viêm</v>
          </cell>
          <cell r="E1917" t="e">
            <v>#VALUE!</v>
          </cell>
        </row>
        <row r="1917">
          <cell r="H1917">
            <v>0</v>
          </cell>
        </row>
        <row r="1918">
          <cell r="C1918">
            <v>8243</v>
          </cell>
          <cell r="D1918" t="str">
            <v>Đỗ Hoàng Việt</v>
          </cell>
          <cell r="E1918" t="e">
            <v>#VALUE!</v>
          </cell>
        </row>
        <row r="1918">
          <cell r="H1918" t="str">
            <v>vietdohoang10@gmail.com</v>
          </cell>
        </row>
        <row r="1919">
          <cell r="C1919" t="e">
            <v>#VALUE!</v>
          </cell>
          <cell r="D1919" t="str">
            <v>Dương Thị Việt</v>
          </cell>
          <cell r="E1919" t="e">
            <v>#VALUE!</v>
          </cell>
        </row>
        <row r="1919">
          <cell r="H1919" t="str">
            <v>vietdt@uel.edu.vn</v>
          </cell>
        </row>
        <row r="1920">
          <cell r="C1920">
            <v>586</v>
          </cell>
          <cell r="D1920" t="str">
            <v>Hoàng Việt</v>
          </cell>
          <cell r="E1920" t="e">
            <v>#VALUE!</v>
          </cell>
        </row>
        <row r="1920">
          <cell r="H1920" t="str">
            <v>hviet@hcmus.edu.vn</v>
          </cell>
        </row>
        <row r="1921">
          <cell r="C1921">
            <v>2729</v>
          </cell>
          <cell r="D1921" t="str">
            <v>Huỳnh Quốc Việt</v>
          </cell>
          <cell r="E1921" t="e">
            <v>#VALUE!</v>
          </cell>
        </row>
        <row r="1921">
          <cell r="H1921" t="str">
            <v>hyqviet@hcmus.edu.vn</v>
          </cell>
        </row>
        <row r="1922">
          <cell r="C1922" t="e">
            <v>#VALUE!</v>
          </cell>
          <cell r="D1922" t="str">
            <v>Lâm Thị Thu Việt</v>
          </cell>
          <cell r="E1922" t="e">
            <v>#VALUE!</v>
          </cell>
        </row>
        <row r="1922">
          <cell r="H1922" t="str">
            <v>thuvietdhnv@gmail.com</v>
          </cell>
        </row>
        <row r="1923">
          <cell r="C1923" t="e">
            <v>#VALUE!</v>
          </cell>
          <cell r="D1923" t="str">
            <v>Nguyễn Quốc Việt</v>
          </cell>
          <cell r="E1923" t="e">
            <v>#VALUE!</v>
          </cell>
        </row>
        <row r="1923">
          <cell r="H1923" t="str">
            <v>nguyenquocviett3h@gmail.com</v>
          </cell>
        </row>
        <row r="1924">
          <cell r="C1924">
            <v>8174</v>
          </cell>
          <cell r="D1924" t="str">
            <v>Trần Tấn Việt</v>
          </cell>
          <cell r="E1924" t="e">
            <v>#VALUE!</v>
          </cell>
        </row>
        <row r="1924">
          <cell r="H1924" t="str">
            <v>trantanviet@hcmut.edu.vn  </v>
          </cell>
        </row>
        <row r="1925">
          <cell r="C1925">
            <v>7818</v>
          </cell>
          <cell r="D1925" t="str">
            <v>Bùi Thế Vinh</v>
          </cell>
          <cell r="E1925">
            <v>0</v>
          </cell>
        </row>
        <row r="1925">
          <cell r="H1925" t="str">
            <v>buithe_vinh@yahoo.com.vn</v>
          </cell>
        </row>
        <row r="1926">
          <cell r="C1926">
            <v>8125</v>
          </cell>
          <cell r="D1926" t="str">
            <v>Bùi Thế Vinh</v>
          </cell>
          <cell r="E1926" t="e">
            <v>#VALUE!</v>
          </cell>
        </row>
        <row r="1926">
          <cell r="H1926" t="str">
            <v>buithevinh58@gmail.com</v>
          </cell>
        </row>
        <row r="1927">
          <cell r="C1927">
            <v>8008</v>
          </cell>
          <cell r="D1927" t="str">
            <v>Bùi Trọng Vinh</v>
          </cell>
          <cell r="E1927">
            <v>0</v>
          </cell>
        </row>
        <row r="1927">
          <cell r="H1927" t="str">
            <v>btvinh@hcmut.edu.vn</v>
          </cell>
        </row>
        <row r="1928">
          <cell r="C1928">
            <v>397</v>
          </cell>
          <cell r="D1928" t="str">
            <v>Diệp Quang Vinh</v>
          </cell>
          <cell r="E1928" t="e">
            <v>#VALUE!</v>
          </cell>
        </row>
        <row r="1928">
          <cell r="H1928" t="e">
            <v>#VALUE!</v>
          </cell>
        </row>
        <row r="1929">
          <cell r="C1929">
            <v>8295</v>
          </cell>
          <cell r="D1929" t="str">
            <v>Đỗ Xuân Vinh</v>
          </cell>
          <cell r="E1929" t="e">
            <v>#VALUE!</v>
          </cell>
        </row>
        <row r="1929">
          <cell r="H1929" t="str">
            <v>vinhprodigy@gmail.com</v>
          </cell>
        </row>
        <row r="1930">
          <cell r="C1930">
            <v>738</v>
          </cell>
          <cell r="D1930" t="str">
            <v>Lu Boun Vinh</v>
          </cell>
          <cell r="E1930" t="e">
            <v>#VALUE!</v>
          </cell>
        </row>
        <row r="1930">
          <cell r="H1930" t="e">
            <v>#VALUE!</v>
          </cell>
        </row>
        <row r="1931">
          <cell r="C1931">
            <v>7701</v>
          </cell>
          <cell r="D1931" t="str">
            <v>Lương An Vinh</v>
          </cell>
          <cell r="E1931">
            <v>0</v>
          </cell>
        </row>
        <row r="1931">
          <cell r="H1931" t="str">
            <v>anvinhluong@gmail.com</v>
          </cell>
        </row>
        <row r="1932">
          <cell r="C1932">
            <v>7903</v>
          </cell>
          <cell r="D1932" t="str">
            <v>Nguyễn Đình An Vinh</v>
          </cell>
          <cell r="E1932">
            <v>0</v>
          </cell>
        </row>
        <row r="1932">
          <cell r="H1932">
            <v>0</v>
          </cell>
        </row>
        <row r="1933">
          <cell r="C1933" t="e">
            <v>#VALUE!</v>
          </cell>
          <cell r="D1933" t="str">
            <v>Ninh Bá Vinh</v>
          </cell>
          <cell r="E1933" t="e">
            <v>#VALUE!</v>
          </cell>
        </row>
        <row r="1933">
          <cell r="H1933" t="str">
            <v>nbvinh1985@gmail.com</v>
          </cell>
        </row>
        <row r="1934">
          <cell r="C1934">
            <v>2645</v>
          </cell>
          <cell r="D1934" t="str">
            <v>Huỳnh Tấn Vũ</v>
          </cell>
          <cell r="E1934" t="str">
            <v>0925163855</v>
          </cell>
        </row>
        <row r="1934">
          <cell r="H1934" t="str">
            <v>htvu@hcmus.edu.vn</v>
          </cell>
        </row>
        <row r="1935">
          <cell r="C1935">
            <v>852</v>
          </cell>
          <cell r="D1935" t="str">
            <v>Lê Nguyễn Tường Vũ</v>
          </cell>
          <cell r="E1935" t="e">
            <v>#VALUE!</v>
          </cell>
        </row>
        <row r="1935">
          <cell r="H1935" t="e">
            <v>#VALUE!</v>
          </cell>
        </row>
        <row r="1936">
          <cell r="C1936">
            <v>353</v>
          </cell>
          <cell r="D1936" t="str">
            <v>Nguyễn Ngọc Anh Vũ</v>
          </cell>
          <cell r="E1936" t="e">
            <v>#VALUE!</v>
          </cell>
        </row>
        <row r="1936">
          <cell r="H1936" t="e">
            <v>#VALUE!</v>
          </cell>
        </row>
        <row r="1937">
          <cell r="C1937">
            <v>2542</v>
          </cell>
          <cell r="D1937" t="str">
            <v>Trần Vũ</v>
          </cell>
          <cell r="E1937" t="e">
            <v>#VALUE!</v>
          </cell>
        </row>
        <row r="1937">
          <cell r="H1937" t="str">
            <v>tvu@hcmus.edu.vn</v>
          </cell>
        </row>
        <row r="1938">
          <cell r="C1938">
            <v>8161</v>
          </cell>
          <cell r="D1938" t="str">
            <v>Trương Ngọc Anh Vũ</v>
          </cell>
          <cell r="E1938" t="e">
            <v>#VALUE!</v>
          </cell>
        </row>
        <row r="1938">
          <cell r="H1938" t="str">
            <v>vu.tna@ou.edu.vn</v>
          </cell>
        </row>
        <row r="1939">
          <cell r="C1939">
            <v>2529</v>
          </cell>
          <cell r="D1939" t="str">
            <v>Lê Dương Vương</v>
          </cell>
          <cell r="E1939" t="e">
            <v>#VALUE!</v>
          </cell>
        </row>
        <row r="1939">
          <cell r="H1939" t="str">
            <v>ldvuong@hcmus.edu.vn</v>
          </cell>
        </row>
        <row r="1940">
          <cell r="C1940">
            <v>886</v>
          </cell>
          <cell r="D1940" t="str">
            <v>Nguyễn Thị Như Vương</v>
          </cell>
          <cell r="E1940" t="e">
            <v>#VALUE!</v>
          </cell>
        </row>
        <row r="1940">
          <cell r="H1940" t="e">
            <v>#VALUE!</v>
          </cell>
        </row>
        <row r="1941">
          <cell r="C1941">
            <v>8286</v>
          </cell>
          <cell r="D1941" t="str">
            <v>Phạm Thi Vương</v>
          </cell>
          <cell r="E1941" t="e">
            <v>#VALUE!</v>
          </cell>
        </row>
        <row r="1941">
          <cell r="H1941" t="str">
            <v>vuong.pham@sgu.edu.vn</v>
          </cell>
        </row>
        <row r="1942">
          <cell r="C1942">
            <v>8143</v>
          </cell>
          <cell r="D1942" t="str">
            <v>Trần Nguyễn Quốc Vương</v>
          </cell>
          <cell r="E1942" t="e">
            <v>#VALUE!</v>
          </cell>
        </row>
        <row r="1942">
          <cell r="H1942" t="e">
            <v>#VALUE!</v>
          </cell>
        </row>
        <row r="1943">
          <cell r="C1943">
            <v>7832</v>
          </cell>
          <cell r="D1943" t="str">
            <v>Hồ Thị Xanh</v>
          </cell>
          <cell r="E1943">
            <v>0</v>
          </cell>
        </row>
        <row r="1943">
          <cell r="H1943">
            <v>0</v>
          </cell>
        </row>
        <row r="1944">
          <cell r="C1944">
            <v>572</v>
          </cell>
          <cell r="D1944" t="str">
            <v>Lê Thị Thanh Xuân</v>
          </cell>
          <cell r="E1944" t="e">
            <v>#VALUE!</v>
          </cell>
        </row>
        <row r="1944">
          <cell r="H1944">
            <v>0</v>
          </cell>
        </row>
        <row r="1945">
          <cell r="C1945" t="e">
            <v>#VALUE!</v>
          </cell>
          <cell r="D1945" t="str">
            <v>Nguyễn Thị Xuân</v>
          </cell>
          <cell r="E1945" t="e">
            <v>#VALUE!</v>
          </cell>
        </row>
        <row r="1945">
          <cell r="H1945" t="str">
            <v>nguyenxuanxhnv@gmail.com</v>
          </cell>
        </row>
        <row r="1946">
          <cell r="C1946">
            <v>2586</v>
          </cell>
          <cell r="D1946" t="str">
            <v>Trần Thị Như Ý</v>
          </cell>
          <cell r="E1946" t="e">
            <v>#VALUE!</v>
          </cell>
        </row>
        <row r="1946">
          <cell r="H1946" t="str">
            <v>ttny@hcmus.edu.vn</v>
          </cell>
        </row>
        <row r="1947">
          <cell r="C1947">
            <v>692</v>
          </cell>
          <cell r="D1947" t="str">
            <v>Kiều Thị Kim Yến</v>
          </cell>
          <cell r="E1947" t="e">
            <v>#VALUE!</v>
          </cell>
        </row>
        <row r="1947">
          <cell r="H1947" t="e">
            <v>#VALUE!</v>
          </cell>
        </row>
        <row r="1948">
          <cell r="C1948">
            <v>532</v>
          </cell>
          <cell r="D1948" t="str">
            <v>Vũ Thị Hải Yến</v>
          </cell>
          <cell r="E1948" t="e">
            <v>#VALUE!</v>
          </cell>
        </row>
        <row r="1948">
          <cell r="H1948" t="e">
            <v>#VALUE!</v>
          </cell>
        </row>
        <row r="1949">
          <cell r="C1949">
            <v>8215</v>
          </cell>
          <cell r="D1949" t="str">
            <v>Nguyễn Quốc Thắng</v>
          </cell>
          <cell r="E1949" t="e">
            <v>#VALUE!</v>
          </cell>
        </row>
        <row r="1949">
          <cell r="H1949" t="str">
            <v>quocthanghrm@gmail.com</v>
          </cell>
        </row>
        <row r="1950">
          <cell r="C1950">
            <v>2886</v>
          </cell>
          <cell r="D1950" t="str">
            <v>Phạm Thanh Thủy</v>
          </cell>
          <cell r="E1950" t="e">
            <v>#VALUE!</v>
          </cell>
        </row>
        <row r="1950">
          <cell r="H1950" t="str">
            <v>ptthuy@hcmus.edu.vn</v>
          </cell>
        </row>
        <row r="1951">
          <cell r="C1951">
            <v>2936</v>
          </cell>
          <cell r="D1951" t="str">
            <v>Bùi Duy Đăng</v>
          </cell>
          <cell r="E1951" t="e">
            <v>#VALUE!</v>
          </cell>
        </row>
        <row r="1951">
          <cell r="H1951" t="str">
            <v>bddang@hcmus.edu.vn</v>
          </cell>
        </row>
        <row r="1952">
          <cell r="C1952" t="e">
            <v>#VALUE!</v>
          </cell>
          <cell r="D1952" t="str">
            <v>PGS. Brigitte Boulard </v>
          </cell>
          <cell r="E1952" t="e">
            <v>#VALUE!</v>
          </cell>
        </row>
        <row r="1952">
          <cell r="H1952" t="str">
            <v>ltkhoa@hcmus.edu.vn</v>
          </cell>
        </row>
        <row r="1953">
          <cell r="C1953">
            <v>2955</v>
          </cell>
          <cell r="D1953" t="str">
            <v>Tô Đức Khánh</v>
          </cell>
          <cell r="E1953" t="e">
            <v>#VALUE!</v>
          </cell>
        </row>
        <row r="1953">
          <cell r="H1953" t="str">
            <v>tdkhanh@hcmus.edu.vn</v>
          </cell>
        </row>
        <row r="1954">
          <cell r="C1954">
            <v>7993</v>
          </cell>
          <cell r="D1954" t="str">
            <v>Quan Văn Ón</v>
          </cell>
        </row>
        <row r="1954">
          <cell r="H1954" t="str">
            <v>decadera1997@gmail.com</v>
          </cell>
        </row>
        <row r="1955">
          <cell r="C1955" t="e">
            <v>#VALUE!</v>
          </cell>
          <cell r="D1955" t="str">
            <v>Lưu Trung Tín</v>
          </cell>
        </row>
        <row r="1955">
          <cell r="H1955" t="str">
            <v>luutrungtin.98@gmail.com</v>
          </cell>
        </row>
        <row r="1956">
          <cell r="C1956">
            <v>8342</v>
          </cell>
          <cell r="D1956" t="str">
            <v>Đặng Thị Lệ Uyên</v>
          </cell>
        </row>
        <row r="1956">
          <cell r="H1956" t="str">
            <v>dtleuyen@gmail.com</v>
          </cell>
        </row>
        <row r="1957">
          <cell r="C1957" t="e">
            <v>#VALUE!</v>
          </cell>
          <cell r="D1957" t="str">
            <v>Nguyễn Phú Thành</v>
          </cell>
        </row>
        <row r="1957">
          <cell r="H1957" t="str">
            <v>thanh.nguyenphu@outlook.com</v>
          </cell>
        </row>
        <row r="1958">
          <cell r="C1958">
            <v>700</v>
          </cell>
          <cell r="D1958" t="str">
            <v>Trung tâm Ngoại ngữ</v>
          </cell>
        </row>
        <row r="1958">
          <cell r="H1958" t="str">
            <v>nlttram@hcmus.edu.vn</v>
          </cell>
        </row>
        <row r="1959">
          <cell r="C1959">
            <v>2950</v>
          </cell>
          <cell r="D1959" t="str">
            <v>Lê Việt Dũng Dũng</v>
          </cell>
        </row>
        <row r="1959">
          <cell r="H1959" t="str">
            <v>levdung@hcmus.edu.vn</v>
          </cell>
        </row>
        <row r="1960">
          <cell r="C1960">
            <v>7336</v>
          </cell>
          <cell r="D1960" t="str">
            <v>Lê Đức Khải</v>
          </cell>
        </row>
        <row r="1960">
          <cell r="G1960" t="str">
            <v>0903735109</v>
          </cell>
          <cell r="H1960" t="str">
            <v>ldkhai1981@gmail.com</v>
          </cell>
        </row>
        <row r="1961">
          <cell r="C1961">
            <v>8391</v>
          </cell>
          <cell r="D1961" t="str">
            <v>Vũ Thanh Châu</v>
          </cell>
        </row>
        <row r="1961">
          <cell r="H1961" t="str">
            <v>vtchau16695@gmail.com</v>
          </cell>
        </row>
        <row r="1962">
          <cell r="C1962">
            <v>2938</v>
          </cell>
          <cell r="D1962" t="str">
            <v>Nguyễn Mạnh Trường Giang</v>
          </cell>
        </row>
        <row r="1962">
          <cell r="H1962" t="str">
            <v>nmtgiang@hcmus.edu.vn</v>
          </cell>
        </row>
        <row r="1963">
          <cell r="C1963">
            <v>902</v>
          </cell>
          <cell r="D1963" t="str">
            <v>Khoa Chính trị-Hành chính</v>
          </cell>
        </row>
        <row r="1963">
          <cell r="H1963" t="str">
            <v>dmtri.spas@vnuhcm.edu.vn</v>
          </cell>
        </row>
        <row r="1964">
          <cell r="C1964">
            <v>902</v>
          </cell>
          <cell r="D1964" t="str">
            <v>Khoa Chính trị-Hành chính</v>
          </cell>
        </row>
        <row r="1965">
          <cell r="C1965">
            <v>2828</v>
          </cell>
          <cell r="D1965" t="str">
            <v>Lương Hán Cơ</v>
          </cell>
        </row>
        <row r="1965">
          <cell r="H1965" t="str">
            <v>lhco@fit.hcmus.edu.vn</v>
          </cell>
        </row>
        <row r="1966">
          <cell r="C1966">
            <v>2884</v>
          </cell>
          <cell r="D1966" t="str">
            <v>Đỗ Quang Lĩnh</v>
          </cell>
        </row>
        <row r="1966">
          <cell r="H1966" t="str">
            <v>dqlinh@hcmus.edu.vn</v>
          </cell>
        </row>
        <row r="1967">
          <cell r="C1967">
            <v>8339</v>
          </cell>
          <cell r="D1967" t="str">
            <v>Nguyễn Đỗ Trường An</v>
          </cell>
        </row>
        <row r="1967">
          <cell r="H1967" t="str">
            <v>nguyendotruongan2412@gmail.com</v>
          </cell>
        </row>
        <row r="1968">
          <cell r="C1968">
            <v>1075</v>
          </cell>
          <cell r="D1968" t="str">
            <v>Trần Duy Hoàng</v>
          </cell>
          <cell r="E1968" t="str">
            <v>0946004640</v>
          </cell>
        </row>
        <row r="1968">
          <cell r="H1968" t="str">
            <v>tdhoang@fit.hcmus.edu.vn</v>
          </cell>
        </row>
        <row r="1969">
          <cell r="C1969">
            <v>2988</v>
          </cell>
          <cell r="D1969" t="str">
            <v>Nguyễn Đăng Khoa</v>
          </cell>
        </row>
        <row r="1969">
          <cell r="H1969" t="str">
            <v>ndkhoa@hcmus.edu.vn</v>
          </cell>
        </row>
        <row r="1970">
          <cell r="C1970">
            <v>2896</v>
          </cell>
          <cell r="D1970" t="str">
            <v>Nguyễn Quang Khởi</v>
          </cell>
        </row>
        <row r="1970">
          <cell r="H1970" t="str">
            <v>nqkhoi@hcmus.edu.vn</v>
          </cell>
        </row>
        <row r="1971">
          <cell r="C1971">
            <v>8352</v>
          </cell>
          <cell r="D1971" t="str">
            <v>Dương Việt Hằng </v>
          </cell>
        </row>
        <row r="1971">
          <cell r="G1971" t="str">
            <v>0919196708</v>
          </cell>
          <cell r="H1971" t="str">
            <v>hangdv@uit.edu.vn</v>
          </cell>
        </row>
        <row r="1972">
          <cell r="C1972">
            <v>2645</v>
          </cell>
          <cell r="D1972" t="str">
            <v>Huỳnh Tấn Vũ</v>
          </cell>
        </row>
        <row r="1972">
          <cell r="H1972" t="str">
            <v>htvu@hcmus.edu.vn</v>
          </cell>
        </row>
        <row r="1973">
          <cell r="C1973">
            <v>8399</v>
          </cell>
          <cell r="D1973" t="str">
            <v>Mai Thị Lâm</v>
          </cell>
        </row>
        <row r="1973">
          <cell r="H1973" t="str">
            <v>mtlam@hcmulaw.edu.vn</v>
          </cell>
        </row>
        <row r="1974">
          <cell r="C1974">
            <v>8021</v>
          </cell>
          <cell r="D1974" t="str">
            <v>Lê Thị Hà Thu</v>
          </cell>
        </row>
        <row r="1974">
          <cell r="H1974" t="str">
            <v>lethithuha132@gmail.com</v>
          </cell>
        </row>
        <row r="1975">
          <cell r="C1975">
            <v>2962</v>
          </cell>
          <cell r="D1975" t="str">
            <v>Phạm Thanh Thùy</v>
          </cell>
        </row>
        <row r="1975">
          <cell r="H1975" t="str">
            <v>ptthuy@hcmus.edu.vn</v>
          </cell>
        </row>
        <row r="1976">
          <cell r="C1976">
            <v>2928</v>
          </cell>
          <cell r="D1976" t="str">
            <v>Nguyễn Thị Tú Trinh</v>
          </cell>
        </row>
        <row r="1976">
          <cell r="H1976" t="str">
            <v>ntttrinh@hcmus.edu.vn</v>
          </cell>
        </row>
        <row r="1977">
          <cell r="C1977">
            <v>2989</v>
          </cell>
          <cell r="D1977" t="str">
            <v>Trần Thị Khiếu</v>
          </cell>
        </row>
        <row r="1977">
          <cell r="H1977" t="str">
            <v>ttkhieu@hcmus.edu.vn</v>
          </cell>
        </row>
        <row r="1978">
          <cell r="C1978">
            <v>8379</v>
          </cell>
          <cell r="D1978" t="str">
            <v>Trần Ngọc Đăng</v>
          </cell>
          <cell r="E1978" t="str">
            <v>0985137435</v>
          </cell>
        </row>
        <row r="1978">
          <cell r="H1978" t="str">
            <v>ngocdangytcc@gmail.com</v>
          </cell>
        </row>
        <row r="1979">
          <cell r="C1979">
            <v>7401</v>
          </cell>
          <cell r="D1979" t="str">
            <v>Đào Thanh Sơn</v>
          </cell>
          <cell r="E1979" t="str">
            <v>0918713216</v>
          </cell>
          <cell r="F1979" t="str">
            <v>Nam</v>
          </cell>
        </row>
        <row r="1979">
          <cell r="H1979" t="str">
            <v>dao.son@hcmut.edu.vn; dao_son2000@yahoo.com</v>
          </cell>
        </row>
        <row r="1980">
          <cell r="C1980">
            <v>2251</v>
          </cell>
          <cell r="D1980" t="str">
            <v>Đinh Thị Đức Hạnh</v>
          </cell>
        </row>
        <row r="1980">
          <cell r="H1980" t="str">
            <v>tadao@hcmus.edu.vn</v>
          </cell>
        </row>
        <row r="1981">
          <cell r="C1981">
            <v>1156</v>
          </cell>
          <cell r="D1981" t="str">
            <v>Nguyễn Thị Ngọc Điệp </v>
          </cell>
        </row>
        <row r="1981">
          <cell r="H1981" t="str">
            <v>thainph97@gmail.com</v>
          </cell>
        </row>
        <row r="1982">
          <cell r="C1982">
            <v>2540</v>
          </cell>
          <cell r="D1982" t="str">
            <v>Trần Quốc Đạt</v>
          </cell>
        </row>
        <row r="1982">
          <cell r="H1982" t="str">
            <v>htklan@hcmus.edu.vn</v>
          </cell>
        </row>
        <row r="1983">
          <cell r="C1983">
            <v>2753</v>
          </cell>
          <cell r="D1983" t="str">
            <v>Trần Nhật Tiến</v>
          </cell>
        </row>
        <row r="1983">
          <cell r="H1983" t="str">
            <v>ngocdoan.co.ltd@gmail.com</v>
          </cell>
        </row>
        <row r="1984">
          <cell r="C1984">
            <v>2722</v>
          </cell>
          <cell r="D1984" t="str">
            <v>Nguyễn Thị Trường Giang</v>
          </cell>
        </row>
        <row r="1984">
          <cell r="H1984" t="str">
            <v>dtdhanh@hcmus.edu.vn</v>
          </cell>
        </row>
        <row r="1985">
          <cell r="C1985">
            <v>652</v>
          </cell>
          <cell r="D1985" t="str">
            <v>Tôn Nữ Tố Mai</v>
          </cell>
        </row>
        <row r="1985">
          <cell r="H1985" t="str">
            <v>ntndiep@hcmus.edu.vn</v>
          </cell>
        </row>
        <row r="1986">
          <cell r="C1986">
            <v>1335</v>
          </cell>
          <cell r="D1986" t="str">
            <v>Nguyễn Thùy Dung</v>
          </cell>
        </row>
        <row r="1986">
          <cell r="H1986" t="str">
            <v>tqdat@hcmus.edu.vn</v>
          </cell>
        </row>
        <row r="1987">
          <cell r="C1987">
            <v>1487</v>
          </cell>
          <cell r="D1987" t="str">
            <v>Dương Thị Mỹ Lệ</v>
          </cell>
        </row>
        <row r="1987">
          <cell r="H1987" t="str">
            <v>tntien@hcmus.edu.vn</v>
          </cell>
        </row>
        <row r="1988">
          <cell r="C1988">
            <v>2554</v>
          </cell>
          <cell r="D1988" t="str">
            <v>Phạm Minh</v>
          </cell>
        </row>
        <row r="1988">
          <cell r="H1988" t="str">
            <v>ngttgiang@hcmus.edu.vn</v>
          </cell>
        </row>
        <row r="1989">
          <cell r="C1989">
            <v>2666</v>
          </cell>
          <cell r="D1989" t="str">
            <v>Huỳnh Tấn Tuấn</v>
          </cell>
        </row>
        <row r="1989">
          <cell r="H1989" t="str">
            <v>tntmai@hcmus.edu.vn</v>
          </cell>
        </row>
        <row r="1990">
          <cell r="C1990">
            <v>641</v>
          </cell>
          <cell r="D1990" t="str">
            <v>Lê Thị Thúy Vân</v>
          </cell>
        </row>
        <row r="1990">
          <cell r="H1990" t="str">
            <v>ngtdung@hcmus.edu.vn</v>
          </cell>
        </row>
        <row r="1991">
          <cell r="C1991" t="e">
            <v>#VALUE!</v>
          </cell>
          <cell r="D1991" t="str">
            <v>Nguyễn Thị Tú Anh </v>
          </cell>
        </row>
        <row r="1991">
          <cell r="H1991" t="str">
            <v>dtmle@hcmus.edu.vn</v>
          </cell>
        </row>
        <row r="1992">
          <cell r="C1992">
            <v>1607</v>
          </cell>
          <cell r="D1992" t="str">
            <v>Đinh Quốc Tuấn</v>
          </cell>
        </row>
        <row r="1992">
          <cell r="H1992" t="str">
            <v>pminh@hcmus.edu.vn</v>
          </cell>
        </row>
        <row r="1993">
          <cell r="C1993">
            <v>2016</v>
          </cell>
          <cell r="D1993" t="str">
            <v>Nguyễn Vĩnh Tùng</v>
          </cell>
        </row>
        <row r="1993">
          <cell r="H1993" t="str">
            <v>httuan@hcmus.edu.vn</v>
          </cell>
        </row>
        <row r="1994">
          <cell r="C1994">
            <v>1160</v>
          </cell>
          <cell r="D1994" t="str">
            <v>Nguyễn Đình Phương</v>
          </cell>
        </row>
        <row r="1994">
          <cell r="H1994" t="str">
            <v>lttvan@hcmus.edu.vn</v>
          </cell>
        </row>
        <row r="1995">
          <cell r="C1995">
            <v>2582</v>
          </cell>
          <cell r="D1995" t="str">
            <v>Nguyễn Trần Minh Nguyệt</v>
          </cell>
        </row>
        <row r="1995">
          <cell r="H1995" t="str">
            <v>nttanh@hcmus.edu.vn </v>
          </cell>
        </row>
        <row r="1996">
          <cell r="C1996">
            <v>84</v>
          </cell>
          <cell r="D1996" t="str">
            <v>Hoàng Minh Phúc Đức</v>
          </cell>
        </row>
        <row r="1996">
          <cell r="H1996" t="str">
            <v>dqtuan@hcmus.edu.vn</v>
          </cell>
        </row>
        <row r="1997">
          <cell r="C1997">
            <v>2156</v>
          </cell>
          <cell r="D1997" t="str">
            <v>Lê Vĩnh Cương</v>
          </cell>
        </row>
        <row r="1997">
          <cell r="H1997" t="str">
            <v>nvtung@hcmus.edu.vn</v>
          </cell>
        </row>
        <row r="1998">
          <cell r="C1998">
            <v>2435</v>
          </cell>
          <cell r="D1998" t="str">
            <v>Nguyễn Văn Hoàng</v>
          </cell>
        </row>
        <row r="1998">
          <cell r="H1998" t="str">
            <v>ndphuong@hcmus.edu.vn</v>
          </cell>
        </row>
        <row r="1999">
          <cell r="C1999">
            <v>2524</v>
          </cell>
          <cell r="D1999" t="str">
            <v>Huỳnh Thị Kim Tuyên</v>
          </cell>
        </row>
        <row r="1999">
          <cell r="H1999" t="str">
            <v>ntmnguyet@hcmus.edu.vn</v>
          </cell>
        </row>
        <row r="2000">
          <cell r="C2000">
            <v>2775</v>
          </cell>
          <cell r="D2000" t="str">
            <v>Phạm Thanh Liêm</v>
          </cell>
        </row>
        <row r="2000">
          <cell r="H2000" t="str">
            <v>hmpduc@hcmus.edu.vn</v>
          </cell>
        </row>
        <row r="2001">
          <cell r="C2001">
            <v>2774</v>
          </cell>
          <cell r="D2001" t="str">
            <v>Nguyễn Đoàn Thanh Thủy</v>
          </cell>
        </row>
        <row r="2001">
          <cell r="H2001" t="str">
            <v>lvcuong@hcmus.edu.vn</v>
          </cell>
        </row>
        <row r="2002">
          <cell r="C2002">
            <v>2855</v>
          </cell>
          <cell r="D2002" t="str">
            <v>Nguyễn Ngọc Tiến</v>
          </cell>
        </row>
        <row r="2002">
          <cell r="H2002" t="str">
            <v>nvhoang@hcmus.edu.vn</v>
          </cell>
        </row>
        <row r="2003">
          <cell r="C2003">
            <v>2768</v>
          </cell>
          <cell r="D2003" t="str">
            <v>Trần Thị Yến Nhi</v>
          </cell>
        </row>
        <row r="2003">
          <cell r="H2003" t="str">
            <v>htktuyen@hcmus.edu.vn</v>
          </cell>
        </row>
        <row r="2004">
          <cell r="C2004">
            <v>2769</v>
          </cell>
          <cell r="D2004" t="str">
            <v>Tô Thị Hồng Chuyên</v>
          </cell>
        </row>
        <row r="2004">
          <cell r="H2004" t="str">
            <v>ptliem@hcmus.edu.vn</v>
          </cell>
        </row>
        <row r="2005">
          <cell r="C2005">
            <v>2825</v>
          </cell>
          <cell r="D2005" t="str">
            <v>Nguyễn Thiện Trung</v>
          </cell>
        </row>
        <row r="2005">
          <cell r="H2005" t="str">
            <v>ndtthuy@hcmus.edu.vn</v>
          </cell>
        </row>
        <row r="2006">
          <cell r="C2006">
            <v>2489</v>
          </cell>
          <cell r="D2006" t="str">
            <v>Nguyễn Phúc Thịnh</v>
          </cell>
        </row>
        <row r="2006">
          <cell r="H2006" t="str">
            <v>nntien2205@gmail.com</v>
          </cell>
        </row>
        <row r="2007">
          <cell r="C2007">
            <v>2784</v>
          </cell>
          <cell r="D2007" t="str">
            <v>Lê Thị Hoa</v>
          </cell>
        </row>
        <row r="2007">
          <cell r="H2007" t="str">
            <v>ttynhi@hcmus.edu.vn</v>
          </cell>
        </row>
        <row r="2008">
          <cell r="C2008" t="e">
            <v>#VALUE!</v>
          </cell>
          <cell r="D2008" t="str">
            <v>Nguyễn Thái Thế</v>
          </cell>
        </row>
        <row r="2008">
          <cell r="H2008" t="str">
            <v>tthchuyen@hcmus.edu.vn </v>
          </cell>
        </row>
        <row r="2009">
          <cell r="C2009">
            <v>1413</v>
          </cell>
          <cell r="D2009" t="str">
            <v>Nguyễn Xuân Hải</v>
          </cell>
        </row>
        <row r="2009">
          <cell r="H2009" t="str">
            <v>ngttrung@hcmus.edu.vn</v>
          </cell>
        </row>
        <row r="2010">
          <cell r="C2010">
            <v>2604</v>
          </cell>
          <cell r="D2010" t="str">
            <v>Nguyễn Thế Luân</v>
          </cell>
        </row>
        <row r="2010">
          <cell r="H2010" t="str">
            <v>npthinh@hcmus.edu.vn</v>
          </cell>
        </row>
        <row r="2011">
          <cell r="C2011">
            <v>2845</v>
          </cell>
          <cell r="D2011" t="str">
            <v>Nguyễn Anh Thư</v>
          </cell>
        </row>
        <row r="2011">
          <cell r="H2011" t="str">
            <v>lethoa@hcmus.edu.vn</v>
          </cell>
        </row>
        <row r="2012">
          <cell r="C2012">
            <v>2458</v>
          </cell>
          <cell r="D2012" t="str">
            <v>Nguyễn Thị Tình</v>
          </cell>
        </row>
        <row r="2012">
          <cell r="H2012" t="str">
            <v>ngthaithe@gmail.com</v>
          </cell>
        </row>
        <row r="2013">
          <cell r="C2013">
            <v>1397</v>
          </cell>
          <cell r="D2013" t="str">
            <v>Hoàng Châu Ngọc</v>
          </cell>
        </row>
        <row r="2013">
          <cell r="H2013" t="str">
            <v>nxhai@hcmus.edu.vn</v>
          </cell>
        </row>
        <row r="2014">
          <cell r="C2014">
            <v>2669</v>
          </cell>
          <cell r="D2014" t="str">
            <v>Đặng Hoài Thương</v>
          </cell>
        </row>
        <row r="2014">
          <cell r="H2014" t="str">
            <v>ntluan@hcmus.edu.vn</v>
          </cell>
        </row>
        <row r="2015">
          <cell r="C2015">
            <v>1092</v>
          </cell>
          <cell r="D2015" t="str">
            <v>Cao Xuân Nam</v>
          </cell>
        </row>
        <row r="2015">
          <cell r="H2015" t="str">
            <v>ngathu@hcmus.edu.vn</v>
          </cell>
        </row>
        <row r="2016">
          <cell r="C2016">
            <v>1933</v>
          </cell>
          <cell r="D2016" t="str">
            <v>Lê Nguyễn Tường Nhi</v>
          </cell>
        </row>
        <row r="2016">
          <cell r="H2016" t="str">
            <v>nttinh@hcmus.edu.vn</v>
          </cell>
        </row>
        <row r="2017">
          <cell r="C2017">
            <v>2111</v>
          </cell>
          <cell r="D2017" t="str">
            <v>Phạm Thị Bích Lan</v>
          </cell>
        </row>
        <row r="2017">
          <cell r="H2017" t="str">
            <v>hcngoc@hcmus.edu.vn</v>
          </cell>
        </row>
        <row r="2018">
          <cell r="C2018">
            <v>2621</v>
          </cell>
          <cell r="D2018" t="str">
            <v>Mai Thanh Tân</v>
          </cell>
        </row>
        <row r="2018">
          <cell r="H2018" t="str">
            <v>dghthuong@hcmus.edu.vn</v>
          </cell>
        </row>
        <row r="2019">
          <cell r="C2019">
            <v>1500</v>
          </cell>
          <cell r="D2019" t="str">
            <v>Nguyễn Thị Thu Thảo</v>
          </cell>
        </row>
        <row r="2019">
          <cell r="H2019" t="str">
            <v>cxnam@fit.hcmus.edu.vn</v>
          </cell>
        </row>
        <row r="2020">
          <cell r="C2020">
            <v>2329</v>
          </cell>
          <cell r="D2020" t="str">
            <v>Phạm Minh Trung</v>
          </cell>
        </row>
        <row r="2020">
          <cell r="H2020" t="str">
            <v>lntnhi@itec.hcmus.edu.vn</v>
          </cell>
        </row>
        <row r="2021">
          <cell r="C2021">
            <v>8018</v>
          </cell>
          <cell r="D2021" t="str">
            <v>Phạm Thị Xuân Hiền</v>
          </cell>
        </row>
        <row r="2021">
          <cell r="H2021" t="str">
            <v>ptblan@itec.hcmus.edu.vn</v>
          </cell>
        </row>
        <row r="2022">
          <cell r="C2022">
            <v>1234</v>
          </cell>
          <cell r="D2022" t="str">
            <v>Nguyễn Thị Phước Hạnh</v>
          </cell>
        </row>
        <row r="2022">
          <cell r="H2022" t="str">
            <v>mttan@itec.hcmus.edu.vn</v>
          </cell>
        </row>
        <row r="2023">
          <cell r="C2023">
            <v>2335</v>
          </cell>
          <cell r="D2023" t="str">
            <v>Nguyễn Huỳnh Thanh Trúc</v>
          </cell>
        </row>
        <row r="2023">
          <cell r="H2023" t="str">
            <v>nttthao@itec.hcmus.edu.vn</v>
          </cell>
        </row>
        <row r="2024">
          <cell r="C2024">
            <v>2630</v>
          </cell>
          <cell r="D2024" t="str">
            <v>Nguyễn Thị Cẩm Vân</v>
          </cell>
        </row>
        <row r="2024">
          <cell r="H2024" t="str">
            <v>pmtrung@hcmus.edu.vn</v>
          </cell>
        </row>
        <row r="2025">
          <cell r="C2025">
            <v>2754</v>
          </cell>
          <cell r="D2025" t="str">
            <v>Đặng Trần Nhã Vân</v>
          </cell>
        </row>
        <row r="2025">
          <cell r="H2025" t="str">
            <v>18c12003@gmail.com</v>
          </cell>
        </row>
        <row r="2026">
          <cell r="C2026">
            <v>2687</v>
          </cell>
          <cell r="D2026" t="str">
            <v>Đỗ Thị Kim Hương</v>
          </cell>
        </row>
        <row r="2026">
          <cell r="H2026" t="str">
            <v>ntphanh@itec.hcmus.edu.vn</v>
          </cell>
        </row>
        <row r="2027">
          <cell r="C2027">
            <v>2460</v>
          </cell>
          <cell r="D2027" t="str">
            <v>Nguyễn Hoàng Thanh Xuân</v>
          </cell>
        </row>
        <row r="2027">
          <cell r="H2027" t="str">
            <v>nhttruc@itec.hcmus.edu.vn</v>
          </cell>
        </row>
        <row r="2028">
          <cell r="C2028">
            <v>2622</v>
          </cell>
          <cell r="D2028" t="str">
            <v>Nguyễn Thị Hảo</v>
          </cell>
        </row>
        <row r="2028">
          <cell r="H2028" t="str">
            <v>ntcvan@itec.hcmus.edu.vn</v>
          </cell>
        </row>
        <row r="2029">
          <cell r="C2029">
            <v>2534</v>
          </cell>
          <cell r="D2029" t="str">
            <v>Võ Thị Thùy Dương</v>
          </cell>
        </row>
        <row r="2029">
          <cell r="H2029" t="str">
            <v>dtnvan@fit.hcmus.edu.vn</v>
          </cell>
        </row>
        <row r="2030">
          <cell r="C2030">
            <v>2273</v>
          </cell>
          <cell r="D2030" t="str">
            <v>Nguyễn Lê Tường Vi</v>
          </cell>
        </row>
        <row r="2030">
          <cell r="H2030" t="str">
            <v>dtkhuong@fit.hcmus.edu.vn</v>
          </cell>
        </row>
        <row r="2031">
          <cell r="C2031">
            <v>759</v>
          </cell>
          <cell r="D2031" t="str">
            <v>Hoàng Thị Mai Hương</v>
          </cell>
        </row>
        <row r="2031">
          <cell r="H2031" t="str">
            <v>nhtxuan@hcmus.edu.vn</v>
          </cell>
        </row>
        <row r="2032">
          <cell r="C2032">
            <v>1171</v>
          </cell>
          <cell r="D2032" t="str">
            <v>Nguyễn Thị Hồng Loan</v>
          </cell>
        </row>
        <row r="2032">
          <cell r="H2032" t="str">
            <v>nghao@hcmus.edu.vn</v>
          </cell>
        </row>
        <row r="2033">
          <cell r="C2033">
            <v>2149</v>
          </cell>
          <cell r="D2033" t="str">
            <v>Hoàng Thị Thu Thấm</v>
          </cell>
        </row>
        <row r="2033">
          <cell r="H2033" t="str">
            <v>vttduong@hcmus.edu.vn</v>
          </cell>
        </row>
        <row r="2034">
          <cell r="C2034">
            <v>2328</v>
          </cell>
          <cell r="D2034" t="str">
            <v>Nguyễn Thị Thanh Thảo</v>
          </cell>
        </row>
        <row r="2034">
          <cell r="H2034" t="str">
            <v>nltvi@hcmus.edu.vn</v>
          </cell>
        </row>
        <row r="2035">
          <cell r="C2035">
            <v>2537</v>
          </cell>
          <cell r="D2035" t="str">
            <v>Phan Thị  Ngọc Nhi</v>
          </cell>
        </row>
        <row r="2035">
          <cell r="H2035" t="str">
            <v>htmhuong@hcmus.edu.vn</v>
          </cell>
        </row>
        <row r="2036">
          <cell r="C2036">
            <v>2125</v>
          </cell>
          <cell r="D2036" t="str">
            <v>Vũ Hà Châu</v>
          </cell>
        </row>
        <row r="2036">
          <cell r="H2036" t="str">
            <v>nthloan@hcmus.edu.vn</v>
          </cell>
        </row>
        <row r="2037">
          <cell r="C2037">
            <v>841</v>
          </cell>
          <cell r="D2037" t="str">
            <v>Đoàn Thị Thu Trang</v>
          </cell>
        </row>
        <row r="2037">
          <cell r="H2037" t="str">
            <v>htttham@hcmus.edu.vn</v>
          </cell>
        </row>
        <row r="2038">
          <cell r="C2038">
            <v>1639</v>
          </cell>
          <cell r="D2038" t="str">
            <v>Đậu Trần Ánh Nguyệt</v>
          </cell>
        </row>
        <row r="2038">
          <cell r="H2038" t="str">
            <v>nttthao@hcmus.edu.vn</v>
          </cell>
        </row>
        <row r="2039">
          <cell r="C2039">
            <v>2610</v>
          </cell>
          <cell r="D2039" t="str">
            <v>Phạm Huy Lâm</v>
          </cell>
        </row>
        <row r="2039">
          <cell r="H2039" t="str">
            <v>ptnnhi@hcmus.edu.vn</v>
          </cell>
        </row>
        <row r="2040">
          <cell r="C2040">
            <v>2597</v>
          </cell>
          <cell r="D2040" t="str">
            <v>Nguyễn Phước Hiếu</v>
          </cell>
        </row>
        <row r="2040">
          <cell r="H2040" t="str">
            <v>vuhachau888@gmail.com</v>
          </cell>
        </row>
        <row r="2041">
          <cell r="C2041">
            <v>2804</v>
          </cell>
          <cell r="D2041" t="str">
            <v>Nguyễn Thị Thành Nhơn</v>
          </cell>
        </row>
        <row r="2041">
          <cell r="H2041" t="str">
            <v>dtttrang@hcmus.edu.vn</v>
          </cell>
        </row>
        <row r="2042">
          <cell r="C2042">
            <v>1664</v>
          </cell>
          <cell r="D2042" t="str">
            <v>Phạm Thị Hà</v>
          </cell>
        </row>
        <row r="2042">
          <cell r="H2042" t="str">
            <v>dtanguyet@hcmus.edu.vn</v>
          </cell>
        </row>
        <row r="2043">
          <cell r="C2043">
            <v>2690</v>
          </cell>
          <cell r="D2043" t="str">
            <v>Phạm Việt Hải</v>
          </cell>
        </row>
        <row r="2043">
          <cell r="H2043" t="str">
            <v>phlam@hcmus.edu.vn</v>
          </cell>
        </row>
        <row r="2044">
          <cell r="C2044">
            <v>1226</v>
          </cell>
          <cell r="D2044" t="str">
            <v>Đặng Diệp Yến Nga</v>
          </cell>
        </row>
        <row r="2044">
          <cell r="H2044" t="str">
            <v>nphieu@hcmus.edu.vn</v>
          </cell>
        </row>
        <row r="2045">
          <cell r="C2045">
            <v>2691</v>
          </cell>
          <cell r="D2045" t="str">
            <v>Trần Thị Thanh Dung</v>
          </cell>
        </row>
        <row r="2045">
          <cell r="H2045" t="str">
            <v>nttnhon@hcmus.edu.vn</v>
          </cell>
        </row>
        <row r="2046">
          <cell r="C2046">
            <v>2835</v>
          </cell>
          <cell r="D2046" t="str">
            <v>Trần Hoàng Minh</v>
          </cell>
        </row>
        <row r="2046">
          <cell r="H2046" t="str">
            <v>ptha@hcmus.edu.vn</v>
          </cell>
        </row>
        <row r="2047">
          <cell r="C2047">
            <v>2850</v>
          </cell>
          <cell r="D2047" t="str">
            <v>Nguyễn Thị Diễm Thúy</v>
          </cell>
        </row>
        <row r="2047">
          <cell r="H2047" t="str">
            <v>pvhai@hcmus.edu.vn</v>
          </cell>
        </row>
        <row r="2048">
          <cell r="C2048">
            <v>2446</v>
          </cell>
          <cell r="D2048" t="str">
            <v>Nguyễn Đoàn Thiện Chí</v>
          </cell>
        </row>
        <row r="2048">
          <cell r="H2048" t="str">
            <v>ddynga@hcmus.edu.vn</v>
          </cell>
        </row>
        <row r="2049">
          <cell r="C2049">
            <v>2762</v>
          </cell>
          <cell r="D2049" t="str">
            <v>Võ Kim Ngọc</v>
          </cell>
        </row>
        <row r="2049">
          <cell r="H2049" t="str">
            <v>trttdung@hcmus.edu.vn</v>
          </cell>
        </row>
        <row r="2050">
          <cell r="C2050">
            <v>2300</v>
          </cell>
          <cell r="D2050" t="str">
            <v>Nguyễn Thị Thảo</v>
          </cell>
        </row>
        <row r="2050">
          <cell r="H2050" t="str">
            <v>minhpmc11@gmail.com</v>
          </cell>
        </row>
        <row r="2051">
          <cell r="C2051">
            <v>2286</v>
          </cell>
          <cell r="D2051" t="str">
            <v>Nguyễn Hà Thương</v>
          </cell>
        </row>
        <row r="2051">
          <cell r="H2051" t="str">
            <v>nguyenthidiemthuyapag@gmail.com
</v>
          </cell>
        </row>
        <row r="2052">
          <cell r="C2052">
            <v>1568</v>
          </cell>
          <cell r="D2052" t="str">
            <v>Hồ Ngọc Trang Anh</v>
          </cell>
        </row>
        <row r="2052">
          <cell r="H2052" t="str">
            <v>ndtchi@hcmus.edu.vn</v>
          </cell>
        </row>
        <row r="2053">
          <cell r="C2053">
            <v>2800</v>
          </cell>
          <cell r="D2053" t="str">
            <v>Đỗ Nguyễn Thu Trâm</v>
          </cell>
        </row>
        <row r="2053">
          <cell r="H2053" t="str">
            <v>vkngoc@hcmus.edu.vn</v>
          </cell>
        </row>
        <row r="2054">
          <cell r="C2054">
            <v>2815</v>
          </cell>
          <cell r="D2054" t="str">
            <v>Vũ Ngọc Phương Nhi</v>
          </cell>
        </row>
        <row r="2054">
          <cell r="H2054" t="str">
            <v>ngthao@hcmus.edu.vn</v>
          </cell>
        </row>
        <row r="2055">
          <cell r="C2055">
            <v>2814</v>
          </cell>
          <cell r="D2055" t="str">
            <v>Đỗ Thanh Bình</v>
          </cell>
        </row>
        <row r="2055">
          <cell r="H2055" t="str">
            <v>nhthuong@hcmus.edu.vn</v>
          </cell>
        </row>
        <row r="2056">
          <cell r="C2056">
            <v>2760</v>
          </cell>
          <cell r="D2056" t="str">
            <v>Nguyễn Minh Ngọc</v>
          </cell>
        </row>
        <row r="2056">
          <cell r="H2056" t="str">
            <v>hntanh@hcmus.edu.vn</v>
          </cell>
        </row>
        <row r="2057">
          <cell r="C2057">
            <v>2791</v>
          </cell>
          <cell r="D2057" t="str">
            <v>Đặng Trần Trí Nhật</v>
          </cell>
        </row>
        <row r="2057">
          <cell r="H2057" t="str">
            <v>dnttram@hcmus.edu.vn</v>
          </cell>
        </row>
        <row r="2058">
          <cell r="C2058">
            <v>2837</v>
          </cell>
          <cell r="D2058" t="str">
            <v>Huỳnh Khang</v>
          </cell>
        </row>
        <row r="2058">
          <cell r="H2058" t="str">
            <v>vnpnhi@hcmus.edu.vn</v>
          </cell>
        </row>
        <row r="2059">
          <cell r="C2059">
            <v>2112</v>
          </cell>
          <cell r="D2059" t="str">
            <v>Nguyễn Thị Thanh Mỹ</v>
          </cell>
        </row>
        <row r="2059">
          <cell r="H2059" t="str">
            <v>dtbinh@hcmus.edu.vn</v>
          </cell>
        </row>
        <row r="2060">
          <cell r="C2060">
            <v>2836</v>
          </cell>
          <cell r="D2060" t="str">
            <v>Nguyễn Trung Thái</v>
          </cell>
        </row>
        <row r="2060">
          <cell r="H2060" t="str">
            <v>nmngoc@hcmus.edu.vn</v>
          </cell>
        </row>
        <row r="2061">
          <cell r="C2061">
            <v>2635</v>
          </cell>
          <cell r="D2061" t="str">
            <v>Trần Thị Thu An</v>
          </cell>
        </row>
        <row r="2061">
          <cell r="H2061" t="str">
            <v>dttnhat@hcmus.edu.vn</v>
          </cell>
        </row>
        <row r="2062">
          <cell r="C2062">
            <v>2682</v>
          </cell>
          <cell r="D2062" t="str">
            <v>Nguyễn Thị Kim Anh</v>
          </cell>
        </row>
        <row r="2062">
          <cell r="H2062" t="str">
            <v>hkhang@hcmus.edu.vn</v>
          </cell>
        </row>
        <row r="2063">
          <cell r="C2063" t="e">
            <v>#VALUE!</v>
          </cell>
          <cell r="D2063" t="str">
            <v>Đoàn Thị Mộng Thắm</v>
          </cell>
        </row>
        <row r="2063">
          <cell r="H2063" t="str">
            <v>nttmy@hcmus.edu.vn</v>
          </cell>
        </row>
        <row r="2064">
          <cell r="C2064">
            <v>2516</v>
          </cell>
          <cell r="D2064" t="str">
            <v>Trần Thanh Thắng</v>
          </cell>
        </row>
        <row r="2064">
          <cell r="H2064" t="str">
            <v>ntthai@hcmus.edu.vn</v>
          </cell>
        </row>
        <row r="2065">
          <cell r="C2065">
            <v>2743</v>
          </cell>
          <cell r="D2065" t="str">
            <v>Trần Minh Hồng Lĩnh</v>
          </cell>
        </row>
        <row r="2065">
          <cell r="H2065" t="str">
            <v>tttan@hcmus.edu.vn</v>
          </cell>
        </row>
        <row r="2066">
          <cell r="C2066">
            <v>2490</v>
          </cell>
          <cell r="D2066" t="str">
            <v>Nguyễn Tiến Anh Huy</v>
          </cell>
        </row>
        <row r="2066">
          <cell r="H2066" t="str">
            <v>ngtkanh@hcmus.edu.vn</v>
          </cell>
        </row>
        <row r="2067">
          <cell r="C2067">
            <v>2005</v>
          </cell>
          <cell r="D2067" t="str">
            <v>Trần Quốc Vũ</v>
          </cell>
        </row>
        <row r="2067">
          <cell r="H2067" t="str">
            <v>dtmtham@hcmus.edu.vn</v>
          </cell>
        </row>
        <row r="2068">
          <cell r="C2068">
            <v>2773</v>
          </cell>
          <cell r="D2068" t="str">
            <v>Nguyễn Tiến Dũng</v>
          </cell>
        </row>
        <row r="2068">
          <cell r="H2068" t="str">
            <v>trtthang@hcmus.edu.vn</v>
          </cell>
        </row>
        <row r="2069">
          <cell r="C2069">
            <v>618</v>
          </cell>
          <cell r="D2069" t="str">
            <v>Lê Thị Thanh Loan</v>
          </cell>
        </row>
        <row r="2069">
          <cell r="H2069" t="str">
            <v>tmhlinh@hcmus.edu.vn</v>
          </cell>
        </row>
        <row r="2070">
          <cell r="C2070">
            <v>2716</v>
          </cell>
          <cell r="D2070" t="str">
            <v>Phan Thị Hiếu Nghĩa</v>
          </cell>
        </row>
        <row r="2070">
          <cell r="H2070" t="str">
            <v>ntahuy@hcmus.edu.vn</v>
          </cell>
        </row>
        <row r="2071">
          <cell r="C2071">
            <v>2726</v>
          </cell>
          <cell r="D2071" t="str">
            <v>Trần Hà Lạc</v>
          </cell>
        </row>
        <row r="2071">
          <cell r="H2071" t="str">
            <v>tqvu@hcmus.edu.vn</v>
          </cell>
        </row>
        <row r="2072">
          <cell r="C2072">
            <v>2788</v>
          </cell>
          <cell r="D2072" t="str">
            <v>Huỳnh Thanh Thảo</v>
          </cell>
        </row>
        <row r="2072">
          <cell r="H2072" t="str">
            <v>ngdung@hcmus.edu.vn</v>
          </cell>
        </row>
        <row r="2073">
          <cell r="C2073">
            <v>2600</v>
          </cell>
          <cell r="D2073" t="str">
            <v>Nguyễn Phạm Anh Thư</v>
          </cell>
        </row>
        <row r="2073">
          <cell r="H2073" t="str">
            <v>lttloan@hcmus.edu.vn</v>
          </cell>
        </row>
        <row r="2074">
          <cell r="C2074" t="e">
            <v>#VALUE!</v>
          </cell>
          <cell r="D2074" t="str">
            <v>Trần Lê Quang Hạ</v>
          </cell>
        </row>
        <row r="2074">
          <cell r="H2074" t="str">
            <v>phtnghia@hcmus.edu.vn</v>
          </cell>
        </row>
        <row r="2075">
          <cell r="C2075">
            <v>2617</v>
          </cell>
          <cell r="D2075" t="str">
            <v>Lê Đình Anh Vũ</v>
          </cell>
        </row>
        <row r="2075">
          <cell r="H2075" t="str">
            <v>thlac@hcmus.edu.vn</v>
          </cell>
        </row>
        <row r="2076">
          <cell r="C2076">
            <v>36</v>
          </cell>
          <cell r="D2076" t="str">
            <v>Nguyễn Thanh Bình</v>
          </cell>
        </row>
        <row r="2076">
          <cell r="H2076" t="str">
            <v>htthao@hcmus.edu.vn</v>
          </cell>
        </row>
        <row r="2077">
          <cell r="C2077">
            <v>1999</v>
          </cell>
          <cell r="D2077" t="str">
            <v>Bùi Thị Thu Vân</v>
          </cell>
        </row>
        <row r="2077">
          <cell r="H2077" t="str">
            <v>Npathu@hcmus.edu.vn</v>
          </cell>
        </row>
        <row r="2078">
          <cell r="C2078">
            <v>1132</v>
          </cell>
          <cell r="D2078" t="str">
            <v>Lê Ngọc Lan</v>
          </cell>
        </row>
        <row r="2078">
          <cell r="H2078" t="str">
            <v>tlquangha@gmail.com</v>
          </cell>
        </row>
        <row r="2079">
          <cell r="C2079">
            <v>1373</v>
          </cell>
          <cell r="D2079" t="str">
            <v>Nguyễn Thị Thiên Thanh</v>
          </cell>
        </row>
        <row r="2079">
          <cell r="H2079" t="str">
            <v>ldavu@hcmus.edu.vn</v>
          </cell>
        </row>
        <row r="2080">
          <cell r="C2080" t="e">
            <v>#VALUE!</v>
          </cell>
          <cell r="D2080" t="str">
            <v>Trần Ngọc Quí</v>
          </cell>
        </row>
        <row r="2080">
          <cell r="H2080" t="str">
            <v>binhnguyenthanh491@gmail.com</v>
          </cell>
        </row>
        <row r="2081">
          <cell r="C2081" t="e">
            <v>#VALUE!</v>
          </cell>
          <cell r="D2081" t="str">
            <v>Lê Thị Son</v>
          </cell>
        </row>
        <row r="2081">
          <cell r="H2081" t="str">
            <v>btthuvan@hcmus.edu.vn</v>
          </cell>
        </row>
        <row r="2082">
          <cell r="C2082">
            <v>583</v>
          </cell>
          <cell r="D2082" t="str">
            <v>Nguyễn Thị Lan Thi </v>
          </cell>
        </row>
        <row r="2082">
          <cell r="H2082" t="str">
            <v>lnlan@hcmus.edu.vn</v>
          </cell>
        </row>
        <row r="2083">
          <cell r="C2083">
            <v>2799</v>
          </cell>
          <cell r="D2083" t="str">
            <v>Trần Thị Diễm Hương</v>
          </cell>
        </row>
        <row r="2083">
          <cell r="H2083" t="str">
            <v>thienthanh120369@gmail.com</v>
          </cell>
        </row>
        <row r="2084">
          <cell r="C2084" t="e">
            <v>#VALUE!</v>
          </cell>
          <cell r="D2084" t="str">
            <v>Trần Trọng Ngân</v>
          </cell>
        </row>
        <row r="2084">
          <cell r="H2084" t="str">
            <v>lnlan@hcmus.edu.vn</v>
          </cell>
        </row>
        <row r="2085">
          <cell r="C2085">
            <v>29</v>
          </cell>
          <cell r="D2085" t="str">
            <v>Trầm Trung Hiếu</v>
          </cell>
        </row>
        <row r="2085">
          <cell r="H2085" t="str">
            <v>lethison0119@gmail.com</v>
          </cell>
        </row>
        <row r="2086">
          <cell r="C2086">
            <v>2761</v>
          </cell>
          <cell r="D2086" t="str">
            <v>Huỳnh Thị Ngọc Mai</v>
          </cell>
        </row>
        <row r="2086">
          <cell r="H2086" t="str">
            <v>ntlthi@hcmus.edu.vn</v>
          </cell>
        </row>
        <row r="2087">
          <cell r="C2087">
            <v>20</v>
          </cell>
          <cell r="D2087" t="str">
            <v>Dương Quốc Bảo</v>
          </cell>
        </row>
        <row r="2087">
          <cell r="H2087" t="str">
            <v>ttdhuong@hcmus.edu.vn</v>
          </cell>
        </row>
        <row r="2088">
          <cell r="C2088">
            <v>25</v>
          </cell>
          <cell r="D2088" t="str">
            <v>Trần Quang Điển</v>
          </cell>
        </row>
        <row r="2088">
          <cell r="H2088" t="str">
            <v>ttngan@hcmus.edu.vn</v>
          </cell>
        </row>
        <row r="2089">
          <cell r="C2089">
            <v>31</v>
          </cell>
          <cell r="D2089" t="str">
            <v>Võ Hồng Phúc</v>
          </cell>
        </row>
        <row r="2089">
          <cell r="H2089" t="str">
            <v>tramhieu306@gmail.com</v>
          </cell>
        </row>
        <row r="2090">
          <cell r="C2090">
            <v>1098</v>
          </cell>
          <cell r="D2090" t="str">
            <v>Nguyễn Thị Gia Hằng</v>
          </cell>
        </row>
        <row r="2090">
          <cell r="H2090" t="str">
            <v>htnmai@hcmus.edu.vn</v>
          </cell>
        </row>
        <row r="2091">
          <cell r="C2091">
            <v>2808</v>
          </cell>
          <cell r="D2091" t="str">
            <v>Lý Vĩ Ân</v>
          </cell>
        </row>
        <row r="2091">
          <cell r="H2091" t="str">
            <v>quocbaoduong225@gmail.com</v>
          </cell>
        </row>
        <row r="2092">
          <cell r="C2092">
            <v>2418</v>
          </cell>
          <cell r="D2092" t="str">
            <v>Trà Đông Phương</v>
          </cell>
        </row>
        <row r="2092">
          <cell r="H2092" t="str">
            <v>tranquangdienus@gmail.com</v>
          </cell>
        </row>
        <row r="2093">
          <cell r="C2093">
            <v>2297</v>
          </cell>
          <cell r="D2093" t="str">
            <v>Lê Hương Thuỷ</v>
          </cell>
        </row>
        <row r="2093">
          <cell r="H2093" t="str">
            <v>phucvo2711@gmail.com</v>
          </cell>
        </row>
        <row r="2094">
          <cell r="C2094">
            <v>1121</v>
          </cell>
          <cell r="D2094" t="str">
            <v>Nguyễn Hoàng Ngọc Phương</v>
          </cell>
        </row>
        <row r="2094">
          <cell r="H2094" t="str">
            <v>ntghang@hcmus.edu.vn</v>
          </cell>
        </row>
        <row r="2095">
          <cell r="C2095">
            <v>1117</v>
          </cell>
          <cell r="D2095" t="str">
            <v>Võ Trí Nam</v>
          </cell>
        </row>
        <row r="2095">
          <cell r="H2095" t="str">
            <v>lvan@hcmus.edu.vn</v>
          </cell>
        </row>
        <row r="2096">
          <cell r="C2096" t="e">
            <v>#VALUE!</v>
          </cell>
          <cell r="D2096" t="str">
            <v>Nguyễn Thị Châu Duyên</v>
          </cell>
        </row>
        <row r="2096">
          <cell r="H2096" t="str">
            <v>tdphuong@hcmus.edu.vn</v>
          </cell>
        </row>
        <row r="2097">
          <cell r="C2097">
            <v>56</v>
          </cell>
          <cell r="D2097" t="str">
            <v>Huỳnh Lê Thịnh Đạt</v>
          </cell>
        </row>
        <row r="2097">
          <cell r="H2097" t="str">
            <v>lhthuy@hcmus.edu.vn</v>
          </cell>
        </row>
        <row r="2098">
          <cell r="C2098">
            <v>55</v>
          </cell>
          <cell r="D2098" t="str">
            <v>Phan Thị Diễm My</v>
          </cell>
        </row>
        <row r="2098">
          <cell r="H2098" t="str">
            <v>nhnphuong@hcmus.edu.vn</v>
          </cell>
        </row>
        <row r="2099">
          <cell r="C2099">
            <v>1099</v>
          </cell>
          <cell r="D2099" t="str">
            <v>Trần Ngọc Diễm My</v>
          </cell>
        </row>
        <row r="2099">
          <cell r="H2099" t="str">
            <v>vtnam@hcmus.edu.vn</v>
          </cell>
        </row>
        <row r="2100">
          <cell r="C2100" t="e">
            <v>#VALUE!</v>
          </cell>
          <cell r="D2100" t="str">
            <v>Nguyễn Thị Thanh Hải</v>
          </cell>
        </row>
        <row r="2100">
          <cell r="H2100" t="str">
            <v>ntcduyen@hcmus.edu.vn</v>
          </cell>
        </row>
        <row r="2101">
          <cell r="C2101">
            <v>2802</v>
          </cell>
          <cell r="D2101" t="str">
            <v>Nguyễn Hoàng Long</v>
          </cell>
        </row>
        <row r="2101">
          <cell r="H2101" t="str">
            <v>dathuynh@sci.edu.vn</v>
          </cell>
        </row>
        <row r="2102">
          <cell r="C2102">
            <v>2135</v>
          </cell>
          <cell r="D2102" t="str">
            <v>Huỳnh Thị Yến Hồng</v>
          </cell>
        </row>
        <row r="2102">
          <cell r="H2102" t="str">
            <v>myphan@sci.edu.vn</v>
          </cell>
        </row>
        <row r="2103">
          <cell r="C2103">
            <v>2139</v>
          </cell>
          <cell r="D2103" t="str">
            <v>Trương Hữu Ngân Thy</v>
          </cell>
        </row>
        <row r="2103">
          <cell r="H2103" t="str">
            <v>tndmy@hcmus.edu.vn</v>
          </cell>
        </row>
        <row r="2104">
          <cell r="C2104">
            <v>2685</v>
          </cell>
          <cell r="D2104" t="str">
            <v>Nguyễn Phước Hoàng Khang</v>
          </cell>
        </row>
        <row r="2104">
          <cell r="H2104" t="str">
            <v>pptkiet@hcmus.edu.vn</v>
          </cell>
        </row>
        <row r="2105">
          <cell r="C2105">
            <v>2546</v>
          </cell>
          <cell r="D2105" t="str">
            <v>Tôn Nữ Quỳnh Trang</v>
          </cell>
        </row>
        <row r="2105">
          <cell r="H2105" t="str">
            <v>nhlong@hcmus.edu.vn</v>
          </cell>
        </row>
        <row r="2106">
          <cell r="C2106">
            <v>1972</v>
          </cell>
          <cell r="D2106" t="str">
            <v>Trần Xuân Dũng</v>
          </cell>
        </row>
        <row r="2106">
          <cell r="H2106" t="str">
            <v>htyhong@hcmus.edu.vn</v>
          </cell>
        </row>
        <row r="2107">
          <cell r="C2107">
            <v>2551</v>
          </cell>
          <cell r="D2107" t="str">
            <v>Nguyễn Tiến Thành</v>
          </cell>
        </row>
        <row r="2107">
          <cell r="H2107" t="str">
            <v>thnthy@hcmus.edu.vn</v>
          </cell>
        </row>
        <row r="2108">
          <cell r="C2108">
            <v>2412</v>
          </cell>
          <cell r="D2108" t="str">
            <v>Lê Nguyễn Hoa Tiên</v>
          </cell>
        </row>
        <row r="2108">
          <cell r="H2108" t="str">
            <v>nphkhang@hcmus.edu.vn</v>
          </cell>
        </row>
        <row r="2109">
          <cell r="C2109">
            <v>2141</v>
          </cell>
          <cell r="D2109" t="str">
            <v>Nguyễn Thị Trúc Linh</v>
          </cell>
        </row>
        <row r="2109">
          <cell r="H2109" t="str">
            <v>tnqtrang@hcmus.edu.vn</v>
          </cell>
        </row>
        <row r="2110">
          <cell r="C2110">
            <v>2145</v>
          </cell>
          <cell r="D2110" t="str">
            <v>Nguyễn Văn Thắng</v>
          </cell>
        </row>
        <row r="2110">
          <cell r="H2110" t="str">
            <v>txdung@hcmus.edu.vn</v>
          </cell>
        </row>
        <row r="2111">
          <cell r="C2111">
            <v>1293</v>
          </cell>
          <cell r="D2111" t="str">
            <v>Trần Thiện Thanh</v>
          </cell>
        </row>
        <row r="2111">
          <cell r="H2111" t="str">
            <v>ntthanh@hcmus.edu.vn</v>
          </cell>
        </row>
        <row r="2112">
          <cell r="C2112">
            <v>1456</v>
          </cell>
          <cell r="D2112" t="str">
            <v>Bùi Thị Ngọc Oanh</v>
          </cell>
        </row>
        <row r="2112">
          <cell r="H2112" t="str">
            <v>lnhtien@hcmus.edu.vn</v>
          </cell>
        </row>
        <row r="2113">
          <cell r="C2113">
            <v>1988</v>
          </cell>
          <cell r="D2113" t="str">
            <v>Lê Thiện Đạt</v>
          </cell>
        </row>
        <row r="2113">
          <cell r="H2113" t="str">
            <v>nttlinh@hcmus.edu.vn</v>
          </cell>
        </row>
        <row r="2114">
          <cell r="C2114">
            <v>2115</v>
          </cell>
          <cell r="D2114" t="str">
            <v>Đinh Thị Kim Liên</v>
          </cell>
        </row>
        <row r="2114">
          <cell r="H2114" t="str">
            <v>nvthang@hcmus.edu.vn</v>
          </cell>
        </row>
        <row r="2115">
          <cell r="C2115">
            <v>2167</v>
          </cell>
          <cell r="D2115" t="str">
            <v>Nguyễn Thị Hiên</v>
          </cell>
        </row>
        <row r="2115">
          <cell r="H2115" t="str">
            <v>ttthanh@hcmus.edu.vn</v>
          </cell>
        </row>
        <row r="2116">
          <cell r="C2116">
            <v>7994</v>
          </cell>
          <cell r="D2116" t="str">
            <v>Nguyễn Cao Đẳng</v>
          </cell>
        </row>
        <row r="2116">
          <cell r="H2116" t="str">
            <v>btnoanh@hcmus.edu.vn</v>
          </cell>
        </row>
        <row r="2117">
          <cell r="C2117">
            <v>7855</v>
          </cell>
          <cell r="D2117" t="str">
            <v>Nguyễn Nhựt Hưng</v>
          </cell>
        </row>
        <row r="2117">
          <cell r="H2117" t="str">
            <v>ltdat@hcmus.edu.vn</v>
          </cell>
        </row>
        <row r="2118">
          <cell r="C2118">
            <v>8087</v>
          </cell>
          <cell r="D2118" t="str">
            <v>Trần Quang Minh</v>
          </cell>
        </row>
        <row r="2118">
          <cell r="H2118" t="str">
            <v>dtklien@hcmus.edu.vn</v>
          </cell>
        </row>
        <row r="2119">
          <cell r="C2119">
            <v>8171</v>
          </cell>
          <cell r="D2119" t="str">
            <v>Lê Thị Tuyết Nhung </v>
          </cell>
        </row>
        <row r="2119">
          <cell r="H2119" t="str">
            <v>nthien@hcmus.edu.vn</v>
          </cell>
        </row>
        <row r="2120">
          <cell r="C2120">
            <v>1185</v>
          </cell>
          <cell r="D2120" t="str">
            <v>Vũ Đỗ Huy Cường</v>
          </cell>
        </row>
        <row r="2120">
          <cell r="H2120" t="str">
            <v>nguyencaodang.dhsp@gmail.com</v>
          </cell>
        </row>
        <row r="2121">
          <cell r="C2121">
            <v>0</v>
          </cell>
          <cell r="D2121" t="str">
            <v>Phan Minh Tâm</v>
          </cell>
        </row>
        <row r="2121">
          <cell r="H2121" t="str">
            <v>nnhuthung@gmail.com</v>
          </cell>
        </row>
        <row r="2122">
          <cell r="C2122" t="e">
            <v>#VALUE!</v>
          </cell>
          <cell r="D2122" t="str">
            <v>Lê Thị Hồng Liên</v>
          </cell>
        </row>
        <row r="2122">
          <cell r="H2122" t="str">
            <v>tqminh.khtn93@gmail.com</v>
          </cell>
        </row>
        <row r="2123">
          <cell r="C2123">
            <v>2386</v>
          </cell>
          <cell r="D2123" t="str">
            <v>Dương Nguyễn Hồng Minh</v>
          </cell>
        </row>
        <row r="2123">
          <cell r="H2123" t="str">
            <v>nhunglo.11218@gmail.com</v>
          </cell>
        </row>
        <row r="2124">
          <cell r="C2124">
            <v>0</v>
          </cell>
          <cell r="D2124" t="str">
            <v>Huỳnh Văn Bé</v>
          </cell>
        </row>
        <row r="2124">
          <cell r="H2124" t="str">
            <v>vdhcuong@hcmus.edu.vn</v>
          </cell>
        </row>
        <row r="2125">
          <cell r="C2125">
            <v>0</v>
          </cell>
          <cell r="D2125" t="str">
            <v>Trương Thị Dung</v>
          </cell>
        </row>
        <row r="2125">
          <cell r="H2125" t="str">
            <v>tampm53@gmail.com</v>
          </cell>
        </row>
        <row r="2126">
          <cell r="C2126">
            <v>0</v>
          </cell>
          <cell r="D2126" t="str">
            <v>Lương Ngọc Thơm</v>
          </cell>
        </row>
        <row r="2126">
          <cell r="H2126" t="str">
            <v>lthlien@ptnk.edu.vn</v>
          </cell>
        </row>
        <row r="2127">
          <cell r="C2127">
            <v>0</v>
          </cell>
          <cell r="D2127" t="str">
            <v>Lê Châu Nhật Quang</v>
          </cell>
        </row>
        <row r="2127">
          <cell r="H2127" t="str">
            <v>dnhminh@ptnk.edu.vn</v>
          </cell>
        </row>
        <row r="2128">
          <cell r="C2128">
            <v>0</v>
          </cell>
          <cell r="D2128" t="str">
            <v>Huỳnh Gia Đạt</v>
          </cell>
        </row>
        <row r="2128">
          <cell r="H2128" t="str">
            <v>huynhvanbe2372@gmail.com</v>
          </cell>
        </row>
        <row r="2129">
          <cell r="C2129">
            <v>0</v>
          </cell>
          <cell r="D2129" t="str">
            <v>Trịnh Hữu Đức</v>
          </cell>
        </row>
        <row r="2129">
          <cell r="H2129" t="str">
            <v>truongthidung06081962@gmail.com</v>
          </cell>
        </row>
        <row r="2130">
          <cell r="C2130">
            <v>0</v>
          </cell>
          <cell r="D2130" t="str">
            <v>Hồ Ngọc Phượng</v>
          </cell>
        </row>
        <row r="2130">
          <cell r="H2130" t="str">
            <v>hoasgqn@gmail.com</v>
          </cell>
        </row>
        <row r="2131">
          <cell r="C2131">
            <v>0</v>
          </cell>
          <cell r="D2131" t="str">
            <v>Nguyễn Thị Mỹ Ngân</v>
          </cell>
        </row>
        <row r="2132">
          <cell r="C2132">
            <v>193</v>
          </cell>
          <cell r="D2132" t="str">
            <v>Trần Kim Thủy</v>
          </cell>
        </row>
        <row r="2132">
          <cell r="H2132" t="str">
            <v>myngan1996vl@gmail.com</v>
          </cell>
        </row>
        <row r="2133">
          <cell r="C2133">
            <v>185</v>
          </cell>
          <cell r="D2133" t="str">
            <v>Trần Thị Chuyên</v>
          </cell>
        </row>
        <row r="2133">
          <cell r="H2133" t="str">
            <v>tkthuy@hcmus.edu.vn</v>
          </cell>
        </row>
        <row r="2134">
          <cell r="C2134">
            <v>962</v>
          </cell>
          <cell r="D2134" t="str">
            <v>Lư Vũ Hồng Nhung</v>
          </cell>
        </row>
        <row r="2134">
          <cell r="H2134" t="str">
            <v>ttchuyen@hcmus.edu.vn</v>
          </cell>
        </row>
        <row r="2135">
          <cell r="C2135">
            <v>2090</v>
          </cell>
          <cell r="D2135" t="str">
            <v>Bùi Thị Kiều Phương</v>
          </cell>
        </row>
        <row r="2135">
          <cell r="H2135" t="str">
            <v>lvhnhung@hcmus.edu.vn</v>
          </cell>
        </row>
        <row r="2136">
          <cell r="C2136">
            <v>2544</v>
          </cell>
          <cell r="D2136" t="str">
            <v>Lê Thị Chang</v>
          </cell>
        </row>
        <row r="2136">
          <cell r="H2136" t="str">
            <v>btkphuong@hcmus.edu.vn</v>
          </cell>
        </row>
        <row r="2137">
          <cell r="C2137">
            <v>2538</v>
          </cell>
          <cell r="D2137" t="str">
            <v>Cấn Thị Thùy</v>
          </cell>
        </row>
        <row r="2137">
          <cell r="H2137" t="str">
            <v>ltchang@hcmus.edu.vn</v>
          </cell>
        </row>
        <row r="2138">
          <cell r="C2138">
            <v>1169</v>
          </cell>
          <cell r="D2138" t="str">
            <v>Trần Thanh Mai</v>
          </cell>
        </row>
        <row r="2138">
          <cell r="H2138" t="str">
            <v>ctthuy@hcmus.edu.vn</v>
          </cell>
        </row>
        <row r="2139">
          <cell r="C2139">
            <v>2496</v>
          </cell>
          <cell r="D2139" t="str">
            <v>Lê Trần Minh Châu</v>
          </cell>
        </row>
        <row r="2139">
          <cell r="H2139" t="str">
            <v>ttmai@hcmus.edu.vn</v>
          </cell>
        </row>
        <row r="2140">
          <cell r="C2140">
            <v>2497</v>
          </cell>
          <cell r="D2140" t="str">
            <v>Hoàng Thị Yến Phương</v>
          </cell>
        </row>
        <row r="2140">
          <cell r="H2140" t="str">
            <v>ltmchau@hcmus.edu.vn</v>
          </cell>
        </row>
        <row r="2141">
          <cell r="C2141">
            <v>2707</v>
          </cell>
          <cell r="D2141" t="str">
            <v>Dương Thị Thảo Ngân</v>
          </cell>
        </row>
        <row r="2141">
          <cell r="H2141" t="str">
            <v>htyphuong@hcmus.edu.vn</v>
          </cell>
        </row>
        <row r="2142">
          <cell r="C2142">
            <v>2765</v>
          </cell>
          <cell r="D2142" t="str">
            <v>Hồ Thị Thanh Thủy</v>
          </cell>
        </row>
        <row r="2142">
          <cell r="H2142" t="str">
            <v>dttngan@hcmus.edu.vn</v>
          </cell>
        </row>
        <row r="2143">
          <cell r="C2143">
            <v>1686</v>
          </cell>
          <cell r="D2143" t="str">
            <v>Lê Thị Đông Hòa</v>
          </cell>
        </row>
        <row r="2143">
          <cell r="H2143" t="str">
            <v>httthuy@hcmus.edu.vn</v>
          </cell>
        </row>
        <row r="2144">
          <cell r="C2144">
            <v>74</v>
          </cell>
          <cell r="D2144" t="str">
            <v>Lý Hoàng Nam</v>
          </cell>
        </row>
        <row r="2144">
          <cell r="H2144" t="str">
            <v>ltdhoa@hcmus.edu.vn</v>
          </cell>
        </row>
        <row r="2145">
          <cell r="C2145">
            <v>2511</v>
          </cell>
          <cell r="D2145" t="str">
            <v>Phạm Phú Tuấn Kiệt</v>
          </cell>
        </row>
        <row r="2145">
          <cell r="H2145" t="str">
            <v>lhnam@hcmus.edu.vn</v>
          </cell>
        </row>
        <row r="2146">
          <cell r="C2146">
            <v>2827</v>
          </cell>
          <cell r="D2146" t="str">
            <v>Nguyễn Thanh Đạt</v>
          </cell>
        </row>
        <row r="2146">
          <cell r="H2146" t="str">
            <v>pptkiet@hcmus.edu.vn</v>
          </cell>
        </row>
        <row r="2147">
          <cell r="C2147">
            <v>914</v>
          </cell>
          <cell r="D2147" t="str">
            <v>Lê Duy Bộ</v>
          </cell>
        </row>
        <row r="2147">
          <cell r="H2147" t="str">
            <v>nthdat@hcmus.edu.vn</v>
          </cell>
        </row>
        <row r="2148">
          <cell r="C2148">
            <v>2750</v>
          </cell>
          <cell r="D2148" t="str">
            <v>Lê Thị Bảo Trinh</v>
          </cell>
        </row>
        <row r="2148">
          <cell r="H2148" t="str">
            <v>leduybo@gmail.com</v>
          </cell>
        </row>
        <row r="2149">
          <cell r="C2149">
            <v>2485</v>
          </cell>
          <cell r="D2149" t="str">
            <v>Phan Thị Thanh Nhàn</v>
          </cell>
        </row>
        <row r="2149">
          <cell r="H2149" t="str">
            <v>ltbtrinh@hcmus.edu.vn</v>
          </cell>
        </row>
        <row r="2150">
          <cell r="C2150">
            <v>842</v>
          </cell>
          <cell r="D2150" t="str">
            <v>Nguyễn Thị Thắm</v>
          </cell>
        </row>
        <row r="2150">
          <cell r="H2150" t="str">
            <v>pttnhan@hcmus.edu.vn</v>
          </cell>
        </row>
        <row r="2151">
          <cell r="C2151">
            <v>36</v>
          </cell>
          <cell r="D2151" t="str">
            <v>Trần Quang Đức</v>
          </cell>
        </row>
        <row r="2151">
          <cell r="H2151" t="str">
            <v>nttham@hcmus.edu.vn</v>
          </cell>
        </row>
        <row r="2152">
          <cell r="C2152" t="e">
            <v>#VALUE!</v>
          </cell>
          <cell r="D2152" t="str">
            <v>Bùi Thị Luận</v>
          </cell>
        </row>
        <row r="2152">
          <cell r="H2152" t="str">
            <v>tqduc@hcmus.edu.vn</v>
          </cell>
        </row>
        <row r="2153">
          <cell r="C2153">
            <v>2824</v>
          </cell>
          <cell r="D2153" t="str">
            <v>Lê Khánh Thiên</v>
          </cell>
        </row>
        <row r="2153">
          <cell r="H2153" t="str">
            <v>btluan@hcmus.edu.vn</v>
          </cell>
        </row>
        <row r="2154">
          <cell r="C2154">
            <v>2749</v>
          </cell>
          <cell r="D2154" t="str">
            <v>Bùi Đình Khan</v>
          </cell>
        </row>
        <row r="2154">
          <cell r="H2154" t="str">
            <v>thienle2603@gmail.com</v>
          </cell>
        </row>
        <row r="2155">
          <cell r="C2155">
            <v>1480</v>
          </cell>
          <cell r="D2155" t="str">
            <v>Phạm Nguyễn Phương Thảo</v>
          </cell>
        </row>
        <row r="2155">
          <cell r="H2155" t="str">
            <v>bdkhan@hcmus.edu.vn</v>
          </cell>
        </row>
        <row r="2156">
          <cell r="C2156">
            <v>2830</v>
          </cell>
          <cell r="D2156" t="str">
            <v>Nguyễn Thị Tuyết Anh</v>
          </cell>
        </row>
        <row r="2156">
          <cell r="H2156" t="str">
            <v>pnpthao@hcmus.edu.vn</v>
          </cell>
        </row>
        <row r="2157">
          <cell r="C2157">
            <v>56</v>
          </cell>
          <cell r="D2157" t="str">
            <v>Nguyễn Thị Cẩm Sương</v>
          </cell>
        </row>
        <row r="2157">
          <cell r="H2157" t="str">
            <v>ntanh@hcmus.edu.vn</v>
          </cell>
        </row>
        <row r="2158">
          <cell r="C2158">
            <v>0</v>
          </cell>
          <cell r="D2158" t="str">
            <v>Nguyễn Thành Phát</v>
          </cell>
        </row>
        <row r="2158">
          <cell r="H2158" t="str">
            <v>ntcsuong@gmail.com</v>
          </cell>
        </row>
        <row r="2159">
          <cell r="C2159" t="e">
            <v>#VALUE!</v>
          </cell>
          <cell r="D2159" t="str">
            <v>Trương Nguyễn Lê Khoa</v>
          </cell>
        </row>
        <row r="2159">
          <cell r="H2159" t="str">
            <v>khongngungsangtao@gmail.com</v>
          </cell>
        </row>
        <row r="2160">
          <cell r="C2160" t="e">
            <v>#VALUE!</v>
          </cell>
          <cell r="D2160" t="str">
            <v>Nguyễn Hoàng Phương Nam</v>
          </cell>
        </row>
        <row r="2160">
          <cell r="H2160" t="str">
            <v>tnlkhoa@gmail.com</v>
          </cell>
        </row>
        <row r="2161">
          <cell r="C2161" t="e">
            <v>#VALUE!</v>
          </cell>
          <cell r="D2161" t="str">
            <v>Lê Nguyễn Quế Minh</v>
          </cell>
        </row>
        <row r="2161">
          <cell r="H2161" t="str">
            <v>nghoangphuongnam2000@gmail.com</v>
          </cell>
        </row>
        <row r="2162">
          <cell r="C2162" t="e">
            <v>#VALUE!</v>
          </cell>
          <cell r="D2162" t="str">
            <v>Lê Thanh Giàu</v>
          </cell>
        </row>
        <row r="2162">
          <cell r="H2162" t="str">
            <v>lenguyenqueminh7987@gmail.com</v>
          </cell>
        </row>
        <row r="2163">
          <cell r="C2163" t="e">
            <v>#VALUE!</v>
          </cell>
          <cell r="D2163" t="str">
            <v>Dương Thị Minh Nguyệt</v>
          </cell>
        </row>
        <row r="2163">
          <cell r="H2163" t="str">
            <v>ltgiauanthanh@gmail.com</v>
          </cell>
        </row>
        <row r="2164">
          <cell r="C2164" t="e">
            <v>#VALUE!</v>
          </cell>
          <cell r="D2164" t="str">
            <v>Trần Thúy Vy</v>
          </cell>
        </row>
        <row r="2164">
          <cell r="H2164" t="str">
            <v>minhnguyettnn97@gmail.com</v>
          </cell>
        </row>
        <row r="2165">
          <cell r="C2165" t="e">
            <v>#VALUE!</v>
          </cell>
          <cell r="D2165" t="str">
            <v>Nguyễn Hoàng Minh Thư</v>
          </cell>
        </row>
        <row r="2165">
          <cell r="H2165" t="str">
            <v>tthuyvy670@gmail.com</v>
          </cell>
        </row>
        <row r="2166">
          <cell r="C2166" t="e">
            <v>#VALUE!</v>
          </cell>
          <cell r="D2166" t="str">
            <v>Hoàng Thị Bích Thảo</v>
          </cell>
        </row>
        <row r="2166">
          <cell r="H2166" t="str">
            <v>HoangthuFM1998@gmail.com</v>
          </cell>
        </row>
        <row r="2167">
          <cell r="C2167" t="e">
            <v>#VALUE!</v>
          </cell>
          <cell r="D2167" t="str">
            <v>Nguyễn Ngọc Thanh Thảo</v>
          </cell>
        </row>
        <row r="2167">
          <cell r="H2167" t="str">
            <v>Htbthao2011.hcmue@gmail.com</v>
          </cell>
        </row>
        <row r="2168">
          <cell r="C2168" t="e">
            <v>#VALUE!</v>
          </cell>
          <cell r="D2168" t="str">
            <v>Lê Thanh Nguyên </v>
          </cell>
        </row>
        <row r="2168">
          <cell r="H2168" t="str">
            <v>Nntt3397@gmail.com</v>
          </cell>
        </row>
        <row r="2169">
          <cell r="C2169" t="e">
            <v>#VALUE!</v>
          </cell>
          <cell r="D2169" t="str">
            <v>Trương Trâm Anh</v>
          </cell>
        </row>
        <row r="2169">
          <cell r="H2169" t="str">
            <v>thanhnguyenle1501@gmail.com</v>
          </cell>
        </row>
        <row r="2170">
          <cell r="C2170" t="e">
            <v>#VALUE!</v>
          </cell>
          <cell r="D2170" t="str">
            <v>Chương Thị Ngọc Hiếu</v>
          </cell>
        </row>
        <row r="2170">
          <cell r="H2170" t="str">
            <v>truongtramanh200@gmail.com</v>
          </cell>
        </row>
        <row r="2171">
          <cell r="C2171" t="e">
            <v>#VALUE!</v>
          </cell>
          <cell r="D2171" t="str">
            <v>Từ Quảng Long</v>
          </cell>
        </row>
        <row r="2171">
          <cell r="H2171" t="str">
            <v>chuonghieu901@gmail.com</v>
          </cell>
        </row>
        <row r="2172">
          <cell r="C2172" t="e">
            <v>#VALUE!</v>
          </cell>
          <cell r="D2172" t="str">
            <v>Bùi Thanh An</v>
          </cell>
        </row>
        <row r="2172">
          <cell r="H2172" t="str">
            <v>longquang915@gmail.com</v>
          </cell>
        </row>
        <row r="2173">
          <cell r="C2173" t="e">
            <v>#VALUE!</v>
          </cell>
          <cell r="D2173" t="str">
            <v>Lê Tường Nhi</v>
          </cell>
        </row>
        <row r="2173">
          <cell r="H2173" t="str">
            <v>Wearepen1997@gmail.com</v>
          </cell>
        </row>
        <row r="2174">
          <cell r="C2174" t="e">
            <v>#VALUE!</v>
          </cell>
          <cell r="D2174" t="str">
            <v>Trịnh Xuân Cương</v>
          </cell>
        </row>
        <row r="2174">
          <cell r="H2174" t="str">
            <v>tuongnhile2603@gmail.com</v>
          </cell>
        </row>
        <row r="2175">
          <cell r="C2175" t="e">
            <v>#VALUE!</v>
          </cell>
          <cell r="D2175" t="str">
            <v>Nguyễn Trần Khánh Vy</v>
          </cell>
        </row>
        <row r="2175">
          <cell r="H2175" t="str">
            <v>cuong.hcmup@gmail.com</v>
          </cell>
        </row>
        <row r="2176">
          <cell r="C2176" t="e">
            <v>#VALUE!</v>
          </cell>
          <cell r="D2176" t="str">
            <v>Đào Hữu Nghị</v>
          </cell>
        </row>
        <row r="2176">
          <cell r="H2176" t="str">
            <v>nguyenvy1115@gmail.com</v>
          </cell>
        </row>
        <row r="2177">
          <cell r="C2177" t="e">
            <v>#VALUE!</v>
          </cell>
          <cell r="D2177" t="str">
            <v>Phạm Hồng Anh</v>
          </cell>
        </row>
        <row r="2177">
          <cell r="H2177" t="str">
            <v>daohuunghi96@gmail.com</v>
          </cell>
        </row>
        <row r="2178">
          <cell r="C2178" t="e">
            <v>#VALUE!</v>
          </cell>
          <cell r="D2178" t="str">
            <v>Phan Thị Kim Ngân</v>
          </cell>
        </row>
        <row r="2178">
          <cell r="H2178" t="str">
            <v>teresahonganh@gmail.com</v>
          </cell>
        </row>
        <row r="2179">
          <cell r="C2179" t="e">
            <v>#VALUE!</v>
          </cell>
          <cell r="D2179" t="str">
            <v>Từ Khởi Thành</v>
          </cell>
        </row>
        <row r="2179">
          <cell r="H2179" t="str">
            <v>ptkngan199401@gmail.com</v>
          </cell>
        </row>
        <row r="2180">
          <cell r="C2180" t="e">
            <v>#VALUE!</v>
          </cell>
          <cell r="D2180" t="str">
            <v>Trần Thị Ánh Nguyệt</v>
          </cell>
        </row>
        <row r="2180">
          <cell r="H2180" t="str">
            <v>tukhoithanh1997@gmail.com</v>
          </cell>
        </row>
        <row r="2181">
          <cell r="C2181" t="e">
            <v>#VALUE!</v>
          </cell>
          <cell r="D2181" t="str">
            <v>Huỳnh Tuấn Bình</v>
          </cell>
        </row>
        <row r="2181">
          <cell r="H2181" t="str">
            <v>nguyettran18@gmail.com</v>
          </cell>
        </row>
        <row r="2182">
          <cell r="C2182" t="e">
            <v>#VALUE!</v>
          </cell>
          <cell r="D2182" t="str">
            <v>Đỗ Thị Kim Nhị</v>
          </cell>
        </row>
        <row r="2182">
          <cell r="H2182" t="str">
            <v>htbinh789@gmail.com</v>
          </cell>
        </row>
        <row r="2183">
          <cell r="C2183" t="e">
            <v>#VALUE!</v>
          </cell>
          <cell r="D2183" t="str">
            <v>Phạm Hoàng Tính</v>
          </cell>
        </row>
        <row r="2183">
          <cell r="H2183" t="str">
            <v>nhido.sh@gmail.com</v>
          </cell>
        </row>
        <row r="2184">
          <cell r="C2184" t="e">
            <v>#VALUE!</v>
          </cell>
          <cell r="D2184" t="str">
            <v>Trần Văn Thuận</v>
          </cell>
        </row>
        <row r="2184">
          <cell r="H2184" t="str">
            <v>Phamhoangtinh191100@gmail.com</v>
          </cell>
        </row>
        <row r="2185">
          <cell r="C2185" t="e">
            <v>#VALUE!</v>
          </cell>
          <cell r="D2185" t="str">
            <v>Đào Mỹ Linh</v>
          </cell>
        </row>
        <row r="2185">
          <cell r="H2185" t="str">
            <v>singapore379@gmail.com</v>
          </cell>
        </row>
        <row r="2186">
          <cell r="C2186" t="e">
            <v>#VALUE!</v>
          </cell>
          <cell r="D2186" t="str">
            <v>Lê Nguyễn Yến Vy</v>
          </cell>
        </row>
        <row r="2186">
          <cell r="H2186" t="str">
            <v>mylinhdao96@gmail.com</v>
          </cell>
        </row>
        <row r="2187">
          <cell r="C2187" t="e">
            <v>#VALUE!</v>
          </cell>
          <cell r="D2187" t="str">
            <v>Ngô Mỹ Tiên </v>
          </cell>
        </row>
        <row r="2187">
          <cell r="H2187" t="str">
            <v>yenvylenguyen0117@gmail.com</v>
          </cell>
        </row>
        <row r="2188">
          <cell r="C2188" t="e">
            <v>#VALUE!</v>
          </cell>
          <cell r="D2188" t="str">
            <v>Trần Thế Lâm</v>
          </cell>
        </row>
        <row r="2188">
          <cell r="H2188" t="str">
            <v>my_tien_1997@yahoo.com</v>
          </cell>
        </row>
        <row r="2189">
          <cell r="C2189" t="e">
            <v>#VALUE!</v>
          </cell>
          <cell r="D2189" t="str">
            <v>Trần Duy Thanh</v>
          </cell>
        </row>
        <row r="2189">
          <cell r="H2189" t="str">
            <v>tranthelam96@gmail.com</v>
          </cell>
        </row>
        <row r="2190">
          <cell r="C2190" t="e">
            <v>#VALUE!</v>
          </cell>
          <cell r="D2190" t="str">
            <v>Phạm Minh Phương</v>
          </cell>
        </row>
        <row r="2190">
          <cell r="H2190" t="str">
            <v>duythanh1698@gmail.com</v>
          </cell>
        </row>
        <row r="2191">
          <cell r="C2191" t="e">
            <v>#VALUE!</v>
          </cell>
          <cell r="D2191" t="str">
            <v>Phan Thị Ngọc Trâm</v>
          </cell>
        </row>
        <row r="2191">
          <cell r="H2191" t="str">
            <v>phamminhphuong143@gmail.com</v>
          </cell>
        </row>
        <row r="2192">
          <cell r="C2192" t="e">
            <v>#VALUE!</v>
          </cell>
          <cell r="D2192" t="str">
            <v>Nguyễn Hoàng Danh</v>
          </cell>
        </row>
        <row r="2192">
          <cell r="H2192" t="str">
            <v>phantram1412@gmail.com</v>
          </cell>
        </row>
        <row r="2193">
          <cell r="C2193" t="e">
            <v>#VALUE!</v>
          </cell>
          <cell r="D2193" t="str">
            <v>Nguyễn Thanh Loan</v>
          </cell>
        </row>
        <row r="2193">
          <cell r="H2193" t="str">
            <v>danhhoang1804@gmail.com</v>
          </cell>
        </row>
        <row r="2194">
          <cell r="C2194">
            <v>0</v>
          </cell>
          <cell r="D2194" t="str">
            <v>Phan Thị Mỹ Hạnh</v>
          </cell>
        </row>
        <row r="2194">
          <cell r="H2194" t="str">
            <v>thanhloannguyen1995@gmail.com</v>
          </cell>
        </row>
        <row r="2195">
          <cell r="C2195" t="e">
            <v>#VALUE!</v>
          </cell>
          <cell r="D2195" t="str">
            <v>Trương Thị Thuý</v>
          </cell>
        </row>
        <row r="2195">
          <cell r="H2195" t="str">
            <v>anhhyphan@gmail.com</v>
          </cell>
        </row>
        <row r="2196">
          <cell r="C2196" t="e">
            <v>#VALUE!</v>
          </cell>
          <cell r="D2196" t="str">
            <v>Nguyễn Sĩ Lương</v>
          </cell>
        </row>
        <row r="2196">
          <cell r="H2196" t="str">
            <v>truongthithuysps2209@gmail.com</v>
          </cell>
        </row>
        <row r="2197">
          <cell r="C2197" t="e">
            <v>#VALUE!</v>
          </cell>
          <cell r="D2197" t="str">
            <v>Mai Quốc Gia</v>
          </cell>
        </row>
        <row r="2197">
          <cell r="H2197" t="str">
            <v>nguyensiluong1997@gmail.com</v>
          </cell>
        </row>
        <row r="2198">
          <cell r="C2198" t="e">
            <v>#VALUE!</v>
          </cell>
          <cell r="D2198" t="str">
            <v>Dương Thị Bích Giàu</v>
          </cell>
        </row>
        <row r="2198">
          <cell r="H2198" t="str">
            <v>giamai18596@gmail.com</v>
          </cell>
        </row>
        <row r="2199">
          <cell r="C2199" t="e">
            <v>#VALUE!</v>
          </cell>
          <cell r="D2199" t="str">
            <v>Đoàn Kim Phúc</v>
          </cell>
        </row>
        <row r="2199">
          <cell r="H2199" t="str">
            <v>bichgiau176@gmail.com</v>
          </cell>
        </row>
        <row r="2200">
          <cell r="C2200" t="e">
            <v>#VALUE!</v>
          </cell>
          <cell r="D2200" t="str">
            <v>Lê Nguyễn Bảo Ngọc</v>
          </cell>
        </row>
        <row r="2200">
          <cell r="H2200" t="str">
            <v>kimphucdoan98@gmail.com</v>
          </cell>
        </row>
        <row r="2201">
          <cell r="C2201" t="e">
            <v>#VALUE!</v>
          </cell>
          <cell r="D2201" t="str">
            <v>Dương Thị Thanh Mai </v>
          </cell>
        </row>
        <row r="2201">
          <cell r="H2201" t="str">
            <v>lenguyenbaongoc19@gmail.com</v>
          </cell>
        </row>
        <row r="2202">
          <cell r="C2202">
            <v>0</v>
          </cell>
          <cell r="D2202" t="str">
            <v>Nguyễn Thị Nguyệt Trang</v>
          </cell>
        </row>
        <row r="2202">
          <cell r="H2202" t="str">
            <v>maiduong052@gmail.com</v>
          </cell>
        </row>
        <row r="2203">
          <cell r="C2203">
            <v>2832</v>
          </cell>
          <cell r="D2203" t="str">
            <v>Dương Thị Chung Thủy</v>
          </cell>
        </row>
        <row r="2203">
          <cell r="H2203" t="str">
            <v>nttanh@hcmus.edu.vn </v>
          </cell>
        </row>
        <row r="2204">
          <cell r="C2204">
            <v>1359</v>
          </cell>
          <cell r="D2204" t="str">
            <v>Nguyễn Thị Kim Hướng</v>
          </cell>
        </row>
        <row r="2204">
          <cell r="H2204" t="str">
            <v>dtcthuy@hcmus.edu.vn</v>
          </cell>
        </row>
        <row r="2205">
          <cell r="C2205">
            <v>916</v>
          </cell>
          <cell r="D2205" t="str">
            <v>Lê Minh Quang</v>
          </cell>
        </row>
        <row r="2205">
          <cell r="H2205" t="str">
            <v>ntkhuong@hcmus.edu.vn</v>
          </cell>
        </row>
        <row r="2206">
          <cell r="C2206">
            <v>1136</v>
          </cell>
          <cell r="D2206" t="str">
            <v>Nguyễn Thiện Triều</v>
          </cell>
        </row>
        <row r="2206">
          <cell r="H2206" t="str">
            <v>lmquang@hcmus.edu.vn</v>
          </cell>
        </row>
        <row r="2207">
          <cell r="C2207">
            <v>1468</v>
          </cell>
          <cell r="D2207" t="str">
            <v>Trần Thị Thanh Tú</v>
          </cell>
        </row>
        <row r="2207">
          <cell r="H2207" t="str">
            <v>nttrieu@hcmus.edu.vn</v>
          </cell>
        </row>
        <row r="2208">
          <cell r="C2208">
            <v>1303</v>
          </cell>
          <cell r="D2208" t="str">
            <v>Hoàng Thị Cẩm Tú</v>
          </cell>
        </row>
        <row r="2208">
          <cell r="H2208" t="str">
            <v>ttttu@hcmus.edu.vn</v>
          </cell>
        </row>
        <row r="2209">
          <cell r="C2209">
            <v>842</v>
          </cell>
          <cell r="D2209" t="str">
            <v>Nguyễn Thị Thắm</v>
          </cell>
        </row>
        <row r="2209">
          <cell r="H2209" t="str">
            <v>htctu@hcmus.edu.vn</v>
          </cell>
        </row>
        <row r="2210">
          <cell r="C2210">
            <v>2437</v>
          </cell>
          <cell r="D2210" t="str">
            <v>Tiêu Thảo Trang</v>
          </cell>
        </row>
        <row r="2210">
          <cell r="H2210" t="str">
            <v>nttham@hcmus.edu.vn</v>
          </cell>
        </row>
        <row r="2211">
          <cell r="C2211">
            <v>2300</v>
          </cell>
          <cell r="D2211" t="str">
            <v>Nguyễn Thị Thảo</v>
          </cell>
        </row>
        <row r="2211">
          <cell r="H2211" t="str">
            <v>tttrang@hcmus.edu.vn</v>
          </cell>
        </row>
        <row r="2212">
          <cell r="C2212">
            <v>2434</v>
          </cell>
          <cell r="D2212" t="str">
            <v>Lê Thị Huỳnh Mai</v>
          </cell>
        </row>
        <row r="2212">
          <cell r="H2212" t="str">
            <v>ngtthao@hcmus.edu.vn</v>
          </cell>
        </row>
        <row r="2213">
          <cell r="C2213">
            <v>652</v>
          </cell>
          <cell r="D2213" t="str">
            <v>Tôn Nữ Tố Mai</v>
          </cell>
        </row>
        <row r="2213">
          <cell r="H2213" t="str">
            <v>lthmai@hcmus.edu.vn</v>
          </cell>
        </row>
        <row r="2214">
          <cell r="C2214">
            <v>1294</v>
          </cell>
          <cell r="D2214" t="str">
            <v>Ninh Vũ Luân</v>
          </cell>
        </row>
        <row r="2214">
          <cell r="H2214" t="str">
            <v>tntmai@hcmus.edu.vn</v>
          </cell>
        </row>
        <row r="2215">
          <cell r="C2215">
            <v>84</v>
          </cell>
          <cell r="D2215" t="str">
            <v>Hoàng Minh Phúc Đức</v>
          </cell>
        </row>
        <row r="2215">
          <cell r="H2215" t="str">
            <v>nvluan@hcmus.edu.vn</v>
          </cell>
        </row>
        <row r="2216">
          <cell r="C2216">
            <v>621</v>
          </cell>
          <cell r="D2216" t="str">
            <v>Trần Nguyên Vũ</v>
          </cell>
        </row>
        <row r="2216">
          <cell r="H2216" t="str">
            <v>hmpduc@hcmus.edu.vn</v>
          </cell>
        </row>
        <row r="2217">
          <cell r="C2217">
            <v>616</v>
          </cell>
          <cell r="D2217" t="str">
            <v>Nguyễn Thị Mỹ Lan</v>
          </cell>
        </row>
        <row r="2217">
          <cell r="H2217" t="str">
            <v>tnvu@hcmus.edu.vn</v>
          </cell>
        </row>
        <row r="2218">
          <cell r="C2218">
            <v>1121</v>
          </cell>
          <cell r="D2218" t="str">
            <v>Nguyễn Hoàng Ngọc Phương</v>
          </cell>
        </row>
        <row r="2218">
          <cell r="H2218" t="str">
            <v>ntmlan@hcmus.edu.vn</v>
          </cell>
        </row>
        <row r="2219">
          <cell r="C2219">
            <v>1373</v>
          </cell>
          <cell r="D2219" t="str">
            <v>Nguyễn Thị Thiên Thanh</v>
          </cell>
        </row>
        <row r="2219">
          <cell r="H2219" t="str">
            <v>nhnphuong@hcmus.edu.vn</v>
          </cell>
        </row>
        <row r="2220">
          <cell r="C2220">
            <v>1466014</v>
          </cell>
          <cell r="D2220" t="str">
            <v>Lê Thái Khương</v>
          </cell>
        </row>
        <row r="2220">
          <cell r="H2220" t="str">
            <v>thienthanh120369@gmail.com</v>
          </cell>
        </row>
        <row r="2221">
          <cell r="C2221">
            <v>1456</v>
          </cell>
          <cell r="D2221" t="str">
            <v>Bùi Thị Ngọc Oanh</v>
          </cell>
        </row>
        <row r="2221">
          <cell r="H2221" t="str">
            <v>vermouth.khuongle@gmail.com</v>
          </cell>
        </row>
        <row r="2222">
          <cell r="C2222">
            <v>1387</v>
          </cell>
          <cell r="D2222" t="str">
            <v>Nguyễn Hoàng Phong</v>
          </cell>
        </row>
        <row r="2222">
          <cell r="H2222" t="str">
            <v>btbnoanh@hcmus.edu.vn</v>
          </cell>
        </row>
        <row r="2223">
          <cell r="C2223">
            <v>1972</v>
          </cell>
          <cell r="D2223" t="str">
            <v>Trần Xuân Dũng</v>
          </cell>
        </row>
        <row r="2223">
          <cell r="H2223" t="str">
            <v>nhphong@hcmus.edu.vn</v>
          </cell>
        </row>
        <row r="2224">
          <cell r="C2224">
            <v>2412</v>
          </cell>
          <cell r="D2224" t="str">
            <v>Lê Nguyễn Hoa Tiên</v>
          </cell>
        </row>
        <row r="2224">
          <cell r="H2224" t="str">
            <v>txdung@hcmus.edu.vn</v>
          </cell>
        </row>
        <row r="2225">
          <cell r="C2225">
            <v>2169</v>
          </cell>
          <cell r="D2225" t="str">
            <v>Lâm Văn Hạo</v>
          </cell>
        </row>
        <row r="2225">
          <cell r="H2225" t="str">
            <v>lnhtien@hcmus.edu.vn</v>
          </cell>
        </row>
        <row r="2226">
          <cell r="C2226">
            <v>2551</v>
          </cell>
          <cell r="D2226" t="str">
            <v>Nguyễn Tiến Thành</v>
          </cell>
        </row>
        <row r="2226">
          <cell r="H2226" t="str">
            <v>lvhao@hcmus.edu.vn</v>
          </cell>
        </row>
        <row r="2227">
          <cell r="C2227" t="e">
            <v>#VALUE!</v>
          </cell>
          <cell r="D2227" t="str">
            <v>Nguyễn Hoàng Phương Trúc</v>
          </cell>
        </row>
        <row r="2227">
          <cell r="H2227" t="str">
            <v>ntthanh@hcmus.edu.vn</v>
          </cell>
        </row>
        <row r="2228">
          <cell r="C2228">
            <v>2726</v>
          </cell>
          <cell r="D2228" t="str">
            <v>Trần Hà Lạc</v>
          </cell>
        </row>
        <row r="2228">
          <cell r="H2228" t="str">
            <v>nhpt195@gmail.com</v>
          </cell>
        </row>
        <row r="2229">
          <cell r="C2229" t="e">
            <v>#VALUE!</v>
          </cell>
          <cell r="D2229" t="str">
            <v>Võ Nguyễn Hải Vy</v>
          </cell>
        </row>
        <row r="2229">
          <cell r="H2229" t="str">
            <v>thlac@hcmus.edu.vn</v>
          </cell>
        </row>
        <row r="2230">
          <cell r="C2230" t="e">
            <v>#VALUE!</v>
          </cell>
          <cell r="D2230" t="str">
            <v>Mai Hoàng Thùy Dung</v>
          </cell>
        </row>
        <row r="2230">
          <cell r="H2230" t="str">
            <v>vnhaivy@gmail.com</v>
          </cell>
        </row>
        <row r="2231">
          <cell r="C2231" t="e">
            <v>#VALUE!</v>
          </cell>
          <cell r="D2231" t="str">
            <v>Đào Mỹ Linh</v>
          </cell>
        </row>
        <row r="2231">
          <cell r="H2231" t="str">
            <v>mhthuydung96@gmail.com</v>
          </cell>
        </row>
        <row r="2232">
          <cell r="C2232" t="e">
            <v>#VALUE!</v>
          </cell>
          <cell r="D2232" t="str">
            <v>Lê Thanh Nguyên</v>
          </cell>
        </row>
        <row r="2232">
          <cell r="H2232" t="str">
            <v>mylinhdao96@gmail.com</v>
          </cell>
        </row>
        <row r="2233">
          <cell r="C2233" t="e">
            <v>#VALUE!</v>
          </cell>
          <cell r="D2233" t="str">
            <v>Đỗ Nguyễn Trọng Trí</v>
          </cell>
        </row>
        <row r="2233">
          <cell r="H2233" t="str">
            <v>thanhnguyenle1501@gmail.com</v>
          </cell>
        </row>
        <row r="2234">
          <cell r="C2234">
            <v>1718330</v>
          </cell>
          <cell r="D2234" t="str">
            <v>Lê Văn Ngọc Trân</v>
          </cell>
        </row>
        <row r="2234">
          <cell r="H2234" t="str">
            <v>trongtri.sh@gmail.com</v>
          </cell>
        </row>
        <row r="2235">
          <cell r="C2235" t="e">
            <v>#VALUE!</v>
          </cell>
          <cell r="D2235" t="str">
            <v>Lê Đào Hoàng Anh</v>
          </cell>
        </row>
        <row r="2235">
          <cell r="H2235" t="str">
            <v>tranlehk13@gmail.com</v>
          </cell>
        </row>
        <row r="2236">
          <cell r="C2236" t="e">
            <v>#VALUE!</v>
          </cell>
          <cell r="D2236" t="str">
            <v>Ngô Phan Minh Vũ</v>
          </cell>
        </row>
        <row r="2236">
          <cell r="H2236" t="str">
            <v>hoanganh.ld610@gmail.com</v>
          </cell>
        </row>
        <row r="2237">
          <cell r="C2237" t="e">
            <v>#VALUE!</v>
          </cell>
          <cell r="D2237" t="str">
            <v>Trần Văn Thuận</v>
          </cell>
        </row>
        <row r="2237">
          <cell r="H2237" t="str">
            <v>vungo0307@gmail.com</v>
          </cell>
        </row>
        <row r="2238">
          <cell r="C2238" t="e">
            <v>#VALUE!</v>
          </cell>
          <cell r="D2238" t="str">
            <v>Mai Quốc Gia</v>
          </cell>
        </row>
        <row r="2238">
          <cell r="H2238" t="str">
            <v>tvthuan379@gmail.com</v>
          </cell>
        </row>
        <row r="2239">
          <cell r="C2239" t="e">
            <v>#VALUE!</v>
          </cell>
          <cell r="D2239" t="str">
            <v>Ngô Mỹ Tiên</v>
          </cell>
        </row>
        <row r="2239">
          <cell r="H2239" t="str">
            <v>giamai18596@gmail.com</v>
          </cell>
        </row>
        <row r="2240">
          <cell r="C2240">
            <v>0</v>
          </cell>
          <cell r="D2240" t="str">
            <v>Lê Ngọc Vỹ</v>
          </cell>
        </row>
        <row r="2240">
          <cell r="H2240" t="str">
            <v>my_tien_1997@yahoo.com</v>
          </cell>
        </row>
        <row r="2241">
          <cell r="C2241">
            <v>2743</v>
          </cell>
          <cell r="D2241" t="str">
            <v>Trần Minh Hồng Lĩnh</v>
          </cell>
        </row>
        <row r="2241">
          <cell r="H2241" t="str">
            <v>ngocvyle5@gmail.com</v>
          </cell>
        </row>
        <row r="2242">
          <cell r="C2242" t="e">
            <v>#VALUE!</v>
          </cell>
          <cell r="D2242" t="str">
            <v>Phòng Hoài Trinh</v>
          </cell>
        </row>
        <row r="2242">
          <cell r="H2242" t="str">
            <v>tmhlinh@hcmus.edu.vn</v>
          </cell>
        </row>
        <row r="2243">
          <cell r="C2243" t="e">
            <v>#VALUE!</v>
          </cell>
          <cell r="D2243" t="str">
            <v>Trần Trọng Ngân</v>
          </cell>
        </row>
        <row r="2243">
          <cell r="H2243" t="str">
            <v>phonghoaitrinh95@gmail.com</v>
          </cell>
        </row>
        <row r="2244">
          <cell r="C2244">
            <v>1715344</v>
          </cell>
          <cell r="D2244" t="str">
            <v>Trần Châu Bảo Trâm</v>
          </cell>
        </row>
        <row r="2244">
          <cell r="H2244" t="str">
            <v>ttngan@hcmus.edu.vn</v>
          </cell>
        </row>
        <row r="2245">
          <cell r="C2245">
            <v>2779</v>
          </cell>
          <cell r="D2245" t="str">
            <v>Nguyễn Thuần Nho</v>
          </cell>
        </row>
        <row r="2245">
          <cell r="H2245" t="str">
            <v>baotramtranchau@gmail.com</v>
          </cell>
        </row>
        <row r="2246">
          <cell r="C2246">
            <v>2717</v>
          </cell>
          <cell r="D2246" t="str">
            <v>Lâm Minh Hoàng</v>
          </cell>
        </row>
        <row r="2246">
          <cell r="H2246" t="str">
            <v>ngtnho@hcmus.edu.vn</v>
          </cell>
        </row>
        <row r="2247">
          <cell r="C2247">
            <v>2780</v>
          </cell>
          <cell r="D2247" t="str">
            <v>Lê Việt Hoàng</v>
          </cell>
        </row>
        <row r="2247">
          <cell r="H2247" t="str">
            <v>lmhoang@hcmus.edu.vn</v>
          </cell>
        </row>
        <row r="2248">
          <cell r="C2248">
            <v>2552</v>
          </cell>
          <cell r="D2248" t="str">
            <v>Huỳnh Hữu Luân</v>
          </cell>
        </row>
        <row r="2248">
          <cell r="H2248" t="str">
            <v>lvhoang@hcmus.edu.vn</v>
          </cell>
        </row>
        <row r="2249">
          <cell r="C2249">
            <v>2716</v>
          </cell>
          <cell r="D2249" t="str">
            <v>Phan Thị Hiếu Nghĩa</v>
          </cell>
        </row>
        <row r="2249">
          <cell r="H2249" t="str">
            <v>hhluan@hcmus.edu.vn</v>
          </cell>
        </row>
        <row r="2250">
          <cell r="C2250" t="e">
            <v>#VALUE!</v>
          </cell>
          <cell r="D2250" t="str">
            <v>Võ Thị Bích Thảo</v>
          </cell>
        </row>
        <row r="2250">
          <cell r="H2250" t="str">
            <v>phtnghia@hcmus.edu.vn</v>
          </cell>
        </row>
        <row r="2251">
          <cell r="C2251">
            <v>0</v>
          </cell>
          <cell r="D2251" t="str">
            <v>Trương Nguyễn Lê Khoa</v>
          </cell>
        </row>
        <row r="2251">
          <cell r="H2251" t="str">
            <v>bichthao0504@gmail.com</v>
          </cell>
        </row>
        <row r="2252">
          <cell r="C2252">
            <v>2788</v>
          </cell>
          <cell r="D2252" t="str">
            <v>Huỳnh Thanh Thảo</v>
          </cell>
        </row>
        <row r="2252">
          <cell r="H2252" t="str">
            <v>tnlkhoa@gmail.com</v>
          </cell>
        </row>
        <row r="2253">
          <cell r="C2253">
            <v>953</v>
          </cell>
          <cell r="D2253" t="str">
            <v>Ngô Trang Như Ngọc</v>
          </cell>
        </row>
        <row r="2253">
          <cell r="H2253" t="str">
            <v>htt.huynhthanhthao@gmail.com</v>
          </cell>
        </row>
        <row r="2254">
          <cell r="C2254">
            <v>2708</v>
          </cell>
          <cell r="D2254" t="str">
            <v>Phạm Hoàng Minh</v>
          </cell>
        </row>
        <row r="2254">
          <cell r="H2254" t="str">
            <v>ntnngoc@hcmus.edu.vn</v>
          </cell>
        </row>
        <row r="2255">
          <cell r="C2255">
            <v>0</v>
          </cell>
          <cell r="D2255" t="str">
            <v>Trần Thị Diễm Hương</v>
          </cell>
        </row>
        <row r="2255">
          <cell r="H2255" t="str">
            <v>phminh@hcmus.edu.vn</v>
          </cell>
        </row>
        <row r="2256">
          <cell r="C2256">
            <v>2773</v>
          </cell>
          <cell r="D2256" t="str">
            <v>Nguyễn Tiến Dũng</v>
          </cell>
        </row>
        <row r="2256">
          <cell r="H2256" t="str">
            <v>ttdhuong93@gmail.com</v>
          </cell>
        </row>
        <row r="2257">
          <cell r="C2257">
            <v>2682</v>
          </cell>
          <cell r="D2257" t="str">
            <v>Nguyễn Thị Kim Anh</v>
          </cell>
        </row>
        <row r="2257">
          <cell r="H2257" t="str">
            <v>tiendung98vn@gmail.com</v>
          </cell>
        </row>
        <row r="2258">
          <cell r="C2258">
            <v>2472</v>
          </cell>
          <cell r="D2258" t="str">
            <v>Lê Văn Trình</v>
          </cell>
        </row>
        <row r="2258">
          <cell r="H2258" t="str">
            <v>ngtkanh@hcmus.edu.vn</v>
          </cell>
        </row>
        <row r="2259">
          <cell r="C2259">
            <v>2208</v>
          </cell>
          <cell r="D2259" t="str">
            <v>Đặng Thanh Long</v>
          </cell>
        </row>
        <row r="2259">
          <cell r="H2259" t="str">
            <v>lvtrinh@hcmus.edu.vn</v>
          </cell>
        </row>
        <row r="2260">
          <cell r="C2260">
            <v>2764</v>
          </cell>
          <cell r="D2260" t="str">
            <v>Huỳnh Thảo Nhi</v>
          </cell>
        </row>
        <row r="2260">
          <cell r="H2260" t="str">
            <v>dtlong@hcmus.edu.vn</v>
          </cell>
        </row>
        <row r="2261">
          <cell r="C2261">
            <v>2747</v>
          </cell>
          <cell r="D2261" t="str">
            <v>Huỳnh Đức Phát</v>
          </cell>
        </row>
        <row r="2261">
          <cell r="H2261" t="str">
            <v>htnhi@hcmus.edu.vn</v>
          </cell>
        </row>
        <row r="2262">
          <cell r="C2262">
            <v>2671</v>
          </cell>
          <cell r="D2262" t="str">
            <v>Trần Ngô Thế Nhân</v>
          </cell>
        </row>
        <row r="2262">
          <cell r="H2262" t="str">
            <v>hdphat@hcmus.edu.vn</v>
          </cell>
        </row>
        <row r="2263">
          <cell r="C2263">
            <v>2767</v>
          </cell>
          <cell r="D2263" t="str">
            <v>Trịnh Thị Cẩm Trân</v>
          </cell>
        </row>
        <row r="2263">
          <cell r="H2263" t="str">
            <v>tntnhan@hcmus.edu.vn</v>
          </cell>
        </row>
        <row r="2264">
          <cell r="C2264">
            <v>2749</v>
          </cell>
          <cell r="D2264" t="str">
            <v>Bùi Đình Khan</v>
          </cell>
        </row>
        <row r="2264">
          <cell r="H2264" t="str">
            <v>ttctran@hcmus.edu.vn</v>
          </cell>
        </row>
        <row r="2265">
          <cell r="C2265">
            <v>2745</v>
          </cell>
          <cell r="D2265" t="str">
            <v>Phạm Duy Khương</v>
          </cell>
        </row>
        <row r="2265">
          <cell r="H2265" t="str">
            <v>bdkhan@hcmus.edu.vn</v>
          </cell>
        </row>
        <row r="2266">
          <cell r="C2266">
            <v>2748</v>
          </cell>
          <cell r="D2266" t="str">
            <v>Đặng Minh Thành</v>
          </cell>
        </row>
        <row r="2266">
          <cell r="H2266" t="str">
            <v>pdkhuong@hcmus.edu.vn</v>
          </cell>
        </row>
        <row r="2267">
          <cell r="C2267">
            <v>2790</v>
          </cell>
          <cell r="D2267" t="str">
            <v>Nguyễn Trung Hậu</v>
          </cell>
        </row>
        <row r="2267">
          <cell r="H2267" t="str">
            <v>minhthanh95a2@gmail.com</v>
          </cell>
        </row>
        <row r="2268">
          <cell r="C2268">
            <v>2516</v>
          </cell>
          <cell r="D2268" t="str">
            <v>Trần Thanh Thắng</v>
          </cell>
        </row>
        <row r="2268">
          <cell r="H2268" t="str">
            <v>hau.trungnguyencdio@gmail.com</v>
          </cell>
        </row>
        <row r="2269">
          <cell r="C2269" t="e">
            <v>#VALUE!</v>
          </cell>
          <cell r="D2269" t="str">
            <v>Dương Quốc Bảo</v>
          </cell>
        </row>
        <row r="2269">
          <cell r="H2269" t="str">
            <v>trtthang@hcmus.edu.vn</v>
          </cell>
        </row>
        <row r="2270">
          <cell r="C2270">
            <v>0</v>
          </cell>
          <cell r="D2270" t="str">
            <v>Nguyễn Thanh Bình</v>
          </cell>
        </row>
        <row r="2270">
          <cell r="H2270" t="str">
            <v>quocbaoduong225@gmail.com</v>
          </cell>
        </row>
        <row r="2271">
          <cell r="C2271">
            <v>2519</v>
          </cell>
          <cell r="D2271" t="str">
            <v>Lê Thị Son</v>
          </cell>
        </row>
        <row r="2271">
          <cell r="H2271" t="str">
            <v>Binhnguyenthanh491@gmail.com</v>
          </cell>
        </row>
        <row r="2272">
          <cell r="C2272">
            <v>1117</v>
          </cell>
          <cell r="D2272" t="str">
            <v>Võ Trí Nam</v>
          </cell>
        </row>
        <row r="2272">
          <cell r="H2272" t="str">
            <v>lethison0119@gmail.com</v>
          </cell>
        </row>
        <row r="2273">
          <cell r="C2273">
            <v>0</v>
          </cell>
          <cell r="D2273" t="str">
            <v>Nguyễn Thị Châu Duyên</v>
          </cell>
        </row>
        <row r="2273">
          <cell r="H2273" t="str">
            <v>vtnam@hcmus.edu.vn</v>
          </cell>
        </row>
        <row r="2274">
          <cell r="C2274">
            <v>157</v>
          </cell>
          <cell r="D2274" t="str">
            <v>Đào Thị Minh Thư</v>
          </cell>
        </row>
        <row r="2274">
          <cell r="H2274" t="str">
            <v>ntcduyen@hcmus.edu.vn</v>
          </cell>
        </row>
        <row r="2275">
          <cell r="C2275">
            <v>2529</v>
          </cell>
          <cell r="D2275" t="str">
            <v>Lê Dương Vương</v>
          </cell>
        </row>
        <row r="2275">
          <cell r="H2275" t="str">
            <v>Oth.minhthu55@gmail.com</v>
          </cell>
        </row>
        <row r="2276">
          <cell r="C2276" t="e">
            <v>#VALUE!</v>
          </cell>
          <cell r="D2276" t="str">
            <v>Phạm Trung Nghĩa</v>
          </cell>
        </row>
        <row r="2276">
          <cell r="H2276" t="str">
            <v>ldvuong@hcmus.edu.vn</v>
          </cell>
        </row>
        <row r="2277">
          <cell r="C2277" t="e">
            <v>#VALUE!</v>
          </cell>
          <cell r="D2277" t="str">
            <v>Văn Thị Hồng Ngọc</v>
          </cell>
        </row>
        <row r="2277">
          <cell r="H2277" t="str">
            <v>phamtrungnghiamap@gmail.com</v>
          </cell>
        </row>
        <row r="2278">
          <cell r="C2278" t="e">
            <v>#VALUE!</v>
          </cell>
          <cell r="D2278" t="str">
            <v>Lê Thị Phương Ngân</v>
          </cell>
        </row>
        <row r="2278">
          <cell r="H2278" t="str">
            <v>rubyngocle1503@gmail.com</v>
          </cell>
        </row>
        <row r="2279">
          <cell r="C2279" t="e">
            <v>#VALUE!</v>
          </cell>
          <cell r="D2279" t="str">
            <v>Trương Hà Minh Nhật</v>
          </cell>
        </row>
        <row r="2279">
          <cell r="H2279" t="str">
            <v>ltpngan@gmail.com</v>
          </cell>
        </row>
        <row r="2280">
          <cell r="C2280">
            <v>31</v>
          </cell>
          <cell r="D2280" t="str">
            <v>Võ Hồng Phúc</v>
          </cell>
        </row>
        <row r="2280">
          <cell r="H2280" t="str">
            <v>thmnhat25496@gmail.com</v>
          </cell>
        </row>
        <row r="2281">
          <cell r="C2281">
            <v>0</v>
          </cell>
          <cell r="D2281" t="str">
            <v>Hoàng Lê Vân Nhi</v>
          </cell>
        </row>
        <row r="2281">
          <cell r="H2281" t="str">
            <v>Phucvo@sci.edu.vn</v>
          </cell>
        </row>
        <row r="2282">
          <cell r="C2282">
            <v>0</v>
          </cell>
          <cell r="D2282" t="str">
            <v>Huỳnh Lê Thịnh Đạt</v>
          </cell>
        </row>
        <row r="2282">
          <cell r="H2282" t="str">
            <v>nhihoang@sci.edu.vn</v>
          </cell>
        </row>
        <row r="2283">
          <cell r="C2283" t="e">
            <v>#VALUE!</v>
          </cell>
          <cell r="D2283" t="str">
            <v>Trần Ngọc Quí</v>
          </cell>
        </row>
        <row r="2283">
          <cell r="H2283" t="str">
            <v>dathuynh@sci.edu.vn</v>
          </cell>
        </row>
        <row r="2284">
          <cell r="C2284">
            <v>0</v>
          </cell>
          <cell r="D2284" t="str">
            <v>Nguyễn Thị Cẩm Sương</v>
          </cell>
        </row>
        <row r="2285">
          <cell r="C2285">
            <v>0</v>
          </cell>
          <cell r="D2285" t="str">
            <v>Nguyễn Thị Thanh Hải</v>
          </cell>
        </row>
        <row r="2285">
          <cell r="H2285" t="str">
            <v>ntcsuong@gmail.com</v>
          </cell>
        </row>
        <row r="2286">
          <cell r="C2286">
            <v>11</v>
          </cell>
          <cell r="D2286" t="str">
            <v>Mai Ngọc Xuân Đạt</v>
          </cell>
        </row>
        <row r="2286">
          <cell r="H2286" t="str">
            <v>mnxdat@inomar.edu.vn</v>
          </cell>
        </row>
        <row r="2287">
          <cell r="C2287">
            <v>20</v>
          </cell>
          <cell r="D2287" t="str">
            <v>Đặng Đình Minh Huy</v>
          </cell>
        </row>
        <row r="2287">
          <cell r="H2287" t="str">
            <v>ddmnhuy@inomar.edu.vn</v>
          </cell>
        </row>
        <row r="2288">
          <cell r="C2288">
            <v>0</v>
          </cell>
          <cell r="D2288" t="str">
            <v>Nguyễn Thị Thu Trang</v>
          </cell>
        </row>
        <row r="2288">
          <cell r="H2288" t="str">
            <v>ntttrang@inomar.edu.vn</v>
          </cell>
        </row>
        <row r="2289">
          <cell r="C2289">
            <v>0</v>
          </cell>
          <cell r="D2289" t="str">
            <v>Đỗ Trần Quế Phương</v>
          </cell>
        </row>
        <row r="2289">
          <cell r="H2289" t="str">
            <v>dtqphuong@inomar.edu.vn</v>
          </cell>
        </row>
        <row r="2290">
          <cell r="C2290">
            <v>3</v>
          </cell>
          <cell r="D2290" t="str">
            <v>Nguyễn Hồ Thùy Linh</v>
          </cell>
        </row>
        <row r="2290">
          <cell r="H2290" t="str">
            <v>nhtlinh@inomar.edu.vn</v>
          </cell>
        </row>
        <row r="2291">
          <cell r="C2291">
            <v>21</v>
          </cell>
          <cell r="D2291" t="str">
            <v>Đòan Lê Hoàng Tân</v>
          </cell>
        </row>
        <row r="2291">
          <cell r="H2291" t="str">
            <v>dlhtan@inomar.edu.vn</v>
          </cell>
        </row>
        <row r="2292">
          <cell r="C2292">
            <v>2669</v>
          </cell>
          <cell r="D2292" t="str">
            <v>Đặng Hoài Thương</v>
          </cell>
        </row>
        <row r="2292">
          <cell r="H2292" t="str">
            <v>dghthuong@hcmus.edu.vn</v>
          </cell>
        </row>
        <row r="2293">
          <cell r="C2293">
            <v>2111</v>
          </cell>
          <cell r="D2293" t="str">
            <v>Phạm Thị Bích Lan</v>
          </cell>
        </row>
        <row r="2293">
          <cell r="H2293" t="str">
            <v>ptblan@itec.hcmus.edu.vn</v>
          </cell>
        </row>
        <row r="2294">
          <cell r="C2294">
            <v>1234</v>
          </cell>
          <cell r="D2294" t="str">
            <v>Nguyễn Thị Phước Hạnh</v>
          </cell>
        </row>
        <row r="2294">
          <cell r="H2294" t="str">
            <v>ntphanh@itec.hcmus.edu.vn</v>
          </cell>
        </row>
        <row r="2295">
          <cell r="C2295">
            <v>2630</v>
          </cell>
          <cell r="D2295" t="str">
            <v>Nguyễn Thị Cẩm Vân</v>
          </cell>
        </row>
        <row r="2295">
          <cell r="H2295" t="str">
            <v>ntcvan@itec.hcmus.edu.vn</v>
          </cell>
        </row>
        <row r="2296">
          <cell r="C2296">
            <v>1933</v>
          </cell>
          <cell r="D2296" t="str">
            <v>Lê Nguyễn Tường Nhi</v>
          </cell>
        </row>
        <row r="2296">
          <cell r="H2296" t="str">
            <v>lntnhi@itec.hcmus.edu.vn</v>
          </cell>
        </row>
        <row r="2297">
          <cell r="C2297">
            <v>1500</v>
          </cell>
          <cell r="D2297" t="str">
            <v>Nguyễn Thị Thu Thảo</v>
          </cell>
        </row>
        <row r="2297">
          <cell r="H2297" t="str">
            <v>nttthao@itec.hcmus.edu.vn</v>
          </cell>
        </row>
        <row r="2298">
          <cell r="C2298">
            <v>2335</v>
          </cell>
          <cell r="D2298" t="str">
            <v>Nguyễn Huỳnh Thanh Trúc</v>
          </cell>
        </row>
        <row r="2298">
          <cell r="H2298" t="str">
            <v>nhttruc@itec.hcmus.edu.vn</v>
          </cell>
        </row>
        <row r="2299">
          <cell r="C2299">
            <v>2109</v>
          </cell>
          <cell r="D2299" t="str">
            <v>Lý Hữu Nhân</v>
          </cell>
        </row>
        <row r="2299">
          <cell r="H2299" t="str">
            <v>lhnhan@itec.hcmus.edu.vn</v>
          </cell>
        </row>
        <row r="2300">
          <cell r="C2300">
            <v>2329</v>
          </cell>
          <cell r="D2300" t="str">
            <v>Phạm Minh Trung</v>
          </cell>
        </row>
        <row r="2300">
          <cell r="H2300" t="str">
            <v>pmtrung@itec.hcmus.edu.vn</v>
          </cell>
        </row>
        <row r="2301">
          <cell r="C2301" t="e">
            <v>#VALUE!</v>
          </cell>
          <cell r="D2301" t="str">
            <v>Hoàng Đình Hiếu</v>
          </cell>
        </row>
        <row r="2301">
          <cell r="H2301" t="str">
            <v>hdhieu98@gmail.com</v>
          </cell>
        </row>
        <row r="2302">
          <cell r="C2302" t="e">
            <v>#VALUE!</v>
          </cell>
          <cell r="D2302" t="str">
            <v>Hoàng Minh Quân</v>
          </cell>
        </row>
        <row r="2302">
          <cell r="H2302" t="str">
            <v>hoangminhquan.lhsdt@gmail.com</v>
          </cell>
        </row>
        <row r="2303">
          <cell r="C2303" t="e">
            <v>#VALUE!</v>
          </cell>
          <cell r="D2303" t="str">
            <v>Phạm Thị Xuân Hiền</v>
          </cell>
        </row>
        <row r="2303">
          <cell r="H2303" t="str">
            <v>1642017@gmail.com</v>
          </cell>
        </row>
        <row r="2304">
          <cell r="C2304" t="e">
            <v>#VALUE!</v>
          </cell>
          <cell r="D2304" t="str">
            <v>Võ Thị Huệ Duyên</v>
          </cell>
        </row>
        <row r="2304">
          <cell r="H2304" t="str">
            <v>vthduyenkhtn@gmail.com </v>
          </cell>
        </row>
        <row r="2305">
          <cell r="C2305" t="e">
            <v>#VALUE!</v>
          </cell>
          <cell r="D2305" t="str">
            <v>Võ Thị Huyền Diệu</v>
          </cell>
        </row>
        <row r="2305">
          <cell r="H2305" t="str">
            <v>huyendieuvo98@gmail.com</v>
          </cell>
        </row>
        <row r="2306">
          <cell r="C2306">
            <v>2132</v>
          </cell>
          <cell r="D2306" t="str">
            <v>Nguyễn Thị Mỹ Dung</v>
          </cell>
        </row>
        <row r="2306">
          <cell r="H2306" t="str">
            <v>ntmdung@fit.hcmus.edu</v>
          </cell>
        </row>
        <row r="2307">
          <cell r="C2307">
            <v>2655</v>
          </cell>
          <cell r="D2307" t="str">
            <v>Bùi Huy Thông</v>
          </cell>
        </row>
        <row r="2307">
          <cell r="H2307" t="str">
            <v>bhthong@fit.hcmus.edu.vn</v>
          </cell>
        </row>
        <row r="2308">
          <cell r="C2308">
            <v>2687</v>
          </cell>
          <cell r="D2308" t="str">
            <v>Đỗ Thị Kim Hương</v>
          </cell>
        </row>
        <row r="2308">
          <cell r="H2308" t="str">
            <v>dtkhuong@fit.hcmus.edu.vn</v>
          </cell>
        </row>
        <row r="2309">
          <cell r="C2309">
            <v>1922</v>
          </cell>
          <cell r="D2309" t="str">
            <v>Lê Thu Thảo</v>
          </cell>
        </row>
        <row r="2309">
          <cell r="H2309" t="str">
            <v>ltthao@fit.hcmus.edu.vn</v>
          </cell>
        </row>
        <row r="2310">
          <cell r="C2310">
            <v>2106</v>
          </cell>
          <cell r="D2310" t="str">
            <v>Lê Thị Anh Thảo</v>
          </cell>
        </row>
        <row r="2310">
          <cell r="H2310" t="str">
            <v>ltathao@fit.hcmus.edu.vn</v>
          </cell>
        </row>
        <row r="2311">
          <cell r="C2311">
            <v>2754</v>
          </cell>
          <cell r="D2311" t="str">
            <v>Đặng Trần Nhã Vân</v>
          </cell>
        </row>
        <row r="2311">
          <cell r="H2311" t="str">
            <v>dtnvan@fit.hcmus.edu.vn</v>
          </cell>
        </row>
        <row r="2312">
          <cell r="C2312">
            <v>2441</v>
          </cell>
          <cell r="D2312" t="str">
            <v>Nguyễn Văn Đức</v>
          </cell>
        </row>
        <row r="2312">
          <cell r="H2312" t="str">
            <v>nvduc@fit.hcmus.edu.vn</v>
          </cell>
        </row>
        <row r="2313">
          <cell r="C2313">
            <v>2573</v>
          </cell>
          <cell r="D2313" t="str">
            <v>Hoàng Thị Luyên</v>
          </cell>
        </row>
        <row r="2313">
          <cell r="H2313" t="str">
            <v>hoanglien2883@gmail.com</v>
          </cell>
        </row>
        <row r="2314">
          <cell r="C2314">
            <v>1487</v>
          </cell>
          <cell r="D2314" t="str">
            <v>Dương Thị Mỹ Lệ</v>
          </cell>
        </row>
        <row r="2314">
          <cell r="H2314" t="str">
            <v>dtmle@hcmus.edu.vn</v>
          </cell>
        </row>
        <row r="2315">
          <cell r="C2315">
            <v>1335</v>
          </cell>
          <cell r="D2315" t="str">
            <v>Nguyễn Thùy Dung</v>
          </cell>
        </row>
        <row r="2315">
          <cell r="H2315" t="str">
            <v>ngtdung@hcmus.edu.vn</v>
          </cell>
        </row>
        <row r="2316">
          <cell r="C2316">
            <v>2554</v>
          </cell>
          <cell r="D2316" t="str">
            <v>Phạm Minh</v>
          </cell>
        </row>
        <row r="2316">
          <cell r="H2316" t="str">
            <v>pminh@hcmus.edu.vn</v>
          </cell>
        </row>
        <row r="2317">
          <cell r="C2317">
            <v>2015</v>
          </cell>
          <cell r="D2317" t="str">
            <v>Bùi Kim Ngọc</v>
          </cell>
        </row>
        <row r="2317">
          <cell r="H2317" t="str">
            <v>bkngoc@hcmus.edu.vn</v>
          </cell>
        </row>
        <row r="2318">
          <cell r="C2318">
            <v>641</v>
          </cell>
          <cell r="D2318" t="str">
            <v>Lê Thị Thúy Vân</v>
          </cell>
        </row>
        <row r="2318">
          <cell r="H2318" t="str">
            <v>lttvan@hcmus.edu.vn</v>
          </cell>
        </row>
        <row r="2319">
          <cell r="C2319">
            <v>1204</v>
          </cell>
          <cell r="D2319" t="str">
            <v>Nguyễn Đình Thanh</v>
          </cell>
        </row>
        <row r="2319">
          <cell r="H2319" t="str">
            <v>ngdthanh@hcmus.edu.vn</v>
          </cell>
        </row>
        <row r="2320">
          <cell r="C2320">
            <v>2283</v>
          </cell>
          <cell r="D2320" t="str">
            <v>Nguyễn Thị Mỹ Trinh</v>
          </cell>
        </row>
        <row r="2320">
          <cell r="H2320" t="str">
            <v>ngtmtrinh@hcmus.edu.vn</v>
          </cell>
        </row>
        <row r="2321">
          <cell r="C2321">
            <v>2282</v>
          </cell>
          <cell r="D2321" t="str">
            <v>Hà Thúy Hằng</v>
          </cell>
        </row>
        <row r="2321">
          <cell r="H2321" t="str">
            <v>hthang@hcmus.edu.vn</v>
          </cell>
        </row>
        <row r="2322">
          <cell r="C2322">
            <v>2465</v>
          </cell>
          <cell r="D2322" t="str">
            <v>Đỗ Thị Ngọc Học</v>
          </cell>
        </row>
        <row r="2322">
          <cell r="H2322" t="str">
            <v>dnhoc@hcmus.edu.vn</v>
          </cell>
        </row>
        <row r="2323">
          <cell r="C2323">
            <v>2016</v>
          </cell>
          <cell r="D2323" t="str">
            <v>Nguyễn Vĩnh Tùng</v>
          </cell>
        </row>
        <row r="2323">
          <cell r="H2323" t="str">
            <v>nvtung@hcmus.edu.vn</v>
          </cell>
        </row>
        <row r="2324">
          <cell r="C2324">
            <v>629</v>
          </cell>
          <cell r="D2324" t="str">
            <v>Nguyễn Thị Tú Anh</v>
          </cell>
        </row>
        <row r="2324">
          <cell r="H2324" t="str">
            <v>nttanh@hcmus.edu.vn</v>
          </cell>
        </row>
        <row r="2325">
          <cell r="C2325">
            <v>941</v>
          </cell>
          <cell r="D2325" t="str">
            <v>Phan Việt Dũng </v>
          </cell>
        </row>
        <row r="2325">
          <cell r="H2325" t="str">
            <v>pvdung@hcmus.edu.vn</v>
          </cell>
        </row>
        <row r="2326">
          <cell r="C2326">
            <v>1208</v>
          </cell>
          <cell r="D2326" t="str">
            <v>Nguyễn Thị Thiên Trang</v>
          </cell>
        </row>
        <row r="2326">
          <cell r="H2326" t="str">
            <v>ntttrang@fetel.hcmus.edu.vn</v>
          </cell>
        </row>
        <row r="2327">
          <cell r="C2327">
            <v>2713</v>
          </cell>
          <cell r="D2327" t="str">
            <v>Trần Thanh Nhựt</v>
          </cell>
        </row>
        <row r="2327">
          <cell r="H2327" t="str">
            <v>ttnhut@hcmus.edu.vn</v>
          </cell>
        </row>
        <row r="2328">
          <cell r="C2328" t="e">
            <v>#VALUE!</v>
          </cell>
          <cell r="D2328" t="str">
            <v>Nguyễn Thái Thế</v>
          </cell>
        </row>
        <row r="2328">
          <cell r="H2328" t="str">
            <v>ngthaithe@gmail.com</v>
          </cell>
        </row>
        <row r="2329">
          <cell r="C2329">
            <v>2550</v>
          </cell>
          <cell r="D2329" t="str">
            <v>Hồ Thị Thanh Nguyên</v>
          </cell>
        </row>
        <row r="2329">
          <cell r="H2329" t="str">
            <v>httnguyen@hcmus.edu.vn</v>
          </cell>
        </row>
        <row r="2330">
          <cell r="C2330">
            <v>2432</v>
          </cell>
          <cell r="D2330" t="str">
            <v>Lê Hữu Thọ</v>
          </cell>
        </row>
        <row r="2330">
          <cell r="H2330" t="str">
            <v>lhtho@hcmus.edu.vn</v>
          </cell>
        </row>
        <row r="2331">
          <cell r="C2331">
            <v>2688</v>
          </cell>
          <cell r="D2331" t="str">
            <v>Đỗ Văn Nhật Trường</v>
          </cell>
        </row>
        <row r="2331">
          <cell r="H2331" t="str">
            <v>dvntruong@hcmus.edu.vn</v>
          </cell>
        </row>
        <row r="2332">
          <cell r="C2332">
            <v>1989</v>
          </cell>
          <cell r="D2332" t="str">
            <v>Đặng Hoàng Phú</v>
          </cell>
        </row>
        <row r="2332">
          <cell r="H2332" t="str">
            <v>dhphu@hcmus.edu.vn</v>
          </cell>
        </row>
        <row r="2333">
          <cell r="C2333">
            <v>2435</v>
          </cell>
          <cell r="D2333" t="str">
            <v>Nguyễn Văn Hoàng</v>
          </cell>
        </row>
        <row r="2333">
          <cell r="H2333" t="str">
            <v>nvhoang@hcmus.edu.vn</v>
          </cell>
        </row>
        <row r="2334">
          <cell r="C2334">
            <v>2524</v>
          </cell>
          <cell r="D2334" t="str">
            <v>Huỳnh Thị Kim Tuyên</v>
          </cell>
        </row>
        <row r="2334">
          <cell r="H2334" t="str">
            <v>htktuyen@hcmus.edu.vn</v>
          </cell>
        </row>
        <row r="2335">
          <cell r="C2335">
            <v>2775</v>
          </cell>
          <cell r="D2335" t="str">
            <v>Phạm Thanh Liêm</v>
          </cell>
        </row>
        <row r="2335">
          <cell r="H2335" t="str">
            <v>ptliem@hcmus.edu.vn</v>
          </cell>
        </row>
        <row r="2336">
          <cell r="C2336">
            <v>2736</v>
          </cell>
          <cell r="D2336" t="str">
            <v>Đỗ Thị Tú Trinh</v>
          </cell>
        </row>
        <row r="2336">
          <cell r="H2336" t="str">
            <v>dtttrinh@hcmus.edu.vn</v>
          </cell>
        </row>
        <row r="2337">
          <cell r="C2337">
            <v>2768</v>
          </cell>
          <cell r="D2337" t="str">
            <v>Trần Thị Yến Nhi</v>
          </cell>
        </row>
        <row r="2337">
          <cell r="H2337" t="str">
            <v>ttynhi@hcmus.edu.vn</v>
          </cell>
        </row>
        <row r="2338">
          <cell r="C2338">
            <v>2769</v>
          </cell>
          <cell r="D2338" t="str">
            <v>Tô Thị Hồng Chuyên</v>
          </cell>
        </row>
        <row r="2338">
          <cell r="H2338" t="str">
            <v>tthchuyen@hcmus.edu.vn</v>
          </cell>
        </row>
        <row r="2339">
          <cell r="C2339">
            <v>2770</v>
          </cell>
          <cell r="D2339" t="str">
            <v>Lê Thành Long</v>
          </cell>
        </row>
        <row r="2339">
          <cell r="H2339" t="str">
            <v>ltlong@hcmus.edu.vn</v>
          </cell>
        </row>
        <row r="2340">
          <cell r="C2340">
            <v>2679</v>
          </cell>
          <cell r="D2340" t="str">
            <v>Lê Văn Duy</v>
          </cell>
        </row>
        <row r="2340">
          <cell r="H2340" t="str">
            <v>lvduy@hcmus.edu.vn</v>
          </cell>
        </row>
        <row r="2341">
          <cell r="C2341">
            <v>2489</v>
          </cell>
          <cell r="D2341" t="str">
            <v>Nguyễn Phúc Thịnh</v>
          </cell>
        </row>
        <row r="2341">
          <cell r="H2341" t="str">
            <v>npthinh@hcmus.edu.vn</v>
          </cell>
        </row>
        <row r="2342">
          <cell r="C2342">
            <v>511</v>
          </cell>
          <cell r="D2342" t="str">
            <v>Nguyễn Ánh Tuyết</v>
          </cell>
        </row>
        <row r="2342">
          <cell r="H2342" t="str">
            <v>natuyet@hcmus.edu.vn</v>
          </cell>
        </row>
        <row r="2343">
          <cell r="C2343">
            <v>1610</v>
          </cell>
          <cell r="D2343" t="str">
            <v>Nguyễn Cảnh Minh Thắng</v>
          </cell>
        </row>
        <row r="2343">
          <cell r="H2343" t="str">
            <v>ncmthang@hcmus.edu.vn</v>
          </cell>
        </row>
        <row r="2344">
          <cell r="C2344">
            <v>2264</v>
          </cell>
          <cell r="D2344" t="str">
            <v>Khuất Thị Khánh Vân</v>
          </cell>
        </row>
        <row r="2344">
          <cell r="H2344" t="str">
            <v>ktkvan@hcmus.edu.vn</v>
          </cell>
        </row>
        <row r="2345">
          <cell r="C2345">
            <v>0</v>
          </cell>
          <cell r="D2345" t="str">
            <v>Nguyễn Trường Hải</v>
          </cell>
        </row>
        <row r="2345">
          <cell r="H2345" t="str">
            <v>ngthai@hcmus.edu.vn</v>
          </cell>
        </row>
        <row r="2346">
          <cell r="C2346">
            <v>2785</v>
          </cell>
          <cell r="D2346" t="str">
            <v>Nguyễn Khánh Hưng</v>
          </cell>
        </row>
        <row r="2346">
          <cell r="H2346" t="str">
            <v>khanhhung.nguyen547@gmail.com</v>
          </cell>
        </row>
        <row r="2347">
          <cell r="C2347">
            <v>2784</v>
          </cell>
          <cell r="D2347" t="str">
            <v>Lê Thị Hoa</v>
          </cell>
        </row>
        <row r="2347">
          <cell r="H2347" t="str">
            <v>lthoa22298@gmail.com</v>
          </cell>
        </row>
        <row r="2348">
          <cell r="C2348">
            <v>2057</v>
          </cell>
          <cell r="D2348" t="str">
            <v>Đào Thị Băng Tâm</v>
          </cell>
        </row>
        <row r="2348">
          <cell r="H2348" t="str">
            <v>dtbtam@hcmus.edu.vn</v>
          </cell>
        </row>
        <row r="2349">
          <cell r="C2349">
            <v>0</v>
          </cell>
          <cell r="D2349" t="str">
            <v>Lê Thiên Đỉnh</v>
          </cell>
        </row>
        <row r="2349">
          <cell r="H2349" t="str">
            <v>ltdinh98khvl@gmail.com</v>
          </cell>
        </row>
        <row r="2350">
          <cell r="C2350">
            <v>0</v>
          </cell>
          <cell r="D2350" t="str">
            <v>Vũ Thị Nhung</v>
          </cell>
        </row>
        <row r="2350">
          <cell r="H2350" t="str">
            <v>nhungvt0696@gmail.com</v>
          </cell>
        </row>
        <row r="2351">
          <cell r="C2351">
            <v>0</v>
          </cell>
          <cell r="D2351" t="str">
            <v>Hà Thị Thu Loan</v>
          </cell>
        </row>
        <row r="2351">
          <cell r="H2351" t="str">
            <v>thuloan9547@gmail.com</v>
          </cell>
        </row>
        <row r="2352">
          <cell r="C2352">
            <v>2116</v>
          </cell>
          <cell r="D2352" t="str">
            <v>Phan Trường Hoàng Trọng</v>
          </cell>
        </row>
        <row r="2352">
          <cell r="H2352" t="str">
            <v>pthtrong@@hcmus.edu.vn</v>
          </cell>
        </row>
        <row r="2353">
          <cell r="C2353">
            <v>2025</v>
          </cell>
          <cell r="D2353" t="str">
            <v>Nguyễn Trung Độ</v>
          </cell>
        </row>
        <row r="2353">
          <cell r="H2353" t="str">
            <v>ntdo@hcmus.edu.vn</v>
          </cell>
        </row>
        <row r="2354">
          <cell r="C2354">
            <v>0</v>
          </cell>
          <cell r="D2354" t="str">
            <v>Lê Hồn Nhiên</v>
          </cell>
        </row>
        <row r="2354">
          <cell r="H2354" t="str">
            <v>lhnhien89@gmail.com </v>
          </cell>
        </row>
        <row r="2355">
          <cell r="C2355">
            <v>1450</v>
          </cell>
          <cell r="D2355" t="str">
            <v>Nguyễn Tường Vy</v>
          </cell>
        </row>
        <row r="2355">
          <cell r="H2355" t="str">
            <v>ngtvy@hcmus.edu.vn</v>
          </cell>
        </row>
        <row r="2356">
          <cell r="C2356">
            <v>884</v>
          </cell>
          <cell r="D2356" t="str">
            <v>Nguyễn Đức Hảo</v>
          </cell>
        </row>
        <row r="2356">
          <cell r="H2356" t="str">
            <v>ndhao@hcmus.edu.vn</v>
          </cell>
        </row>
        <row r="2357">
          <cell r="C2357">
            <v>2724</v>
          </cell>
          <cell r="D2357" t="str">
            <v>Trần Quang Minh </v>
          </cell>
        </row>
        <row r="2357">
          <cell r="H2357" t="str">
            <v>tqminh@hcmus.edu.vn</v>
          </cell>
        </row>
        <row r="2358">
          <cell r="C2358">
            <v>2509</v>
          </cell>
          <cell r="D2358" t="str">
            <v>Trần Công Khánh </v>
          </cell>
        </row>
        <row r="2358">
          <cell r="H2358" t="str">
            <v>tckhanh@hcmus.edu.vn</v>
          </cell>
        </row>
        <row r="2359">
          <cell r="C2359">
            <v>2697</v>
          </cell>
          <cell r="D2359" t="str">
            <v>Phạm Thị Chi</v>
          </cell>
        </row>
        <row r="2359">
          <cell r="H2359" t="str">
            <v>ptchi@hcmus.edu.vn</v>
          </cell>
        </row>
        <row r="2360">
          <cell r="C2360">
            <v>2610</v>
          </cell>
          <cell r="D2360" t="str">
            <v>Phạm Huy Lâm</v>
          </cell>
        </row>
        <row r="2360">
          <cell r="H2360" t="str">
            <v>phlam@hcmus.edu.vn</v>
          </cell>
        </row>
        <row r="2361">
          <cell r="C2361">
            <v>660</v>
          </cell>
          <cell r="D2361" t="str">
            <v>Phạm Thị Thu Loan</v>
          </cell>
        </row>
        <row r="2361">
          <cell r="H2361" t="str">
            <v>pttloan@hcmus.edu.vn</v>
          </cell>
        </row>
        <row r="2362">
          <cell r="C2362">
            <v>2656</v>
          </cell>
          <cell r="D2362" t="str">
            <v>Hồ Trương Nam Hải</v>
          </cell>
        </row>
        <row r="2362">
          <cell r="H2362" t="str">
            <v>htnhai@hcmus.edu.vn</v>
          </cell>
        </row>
        <row r="2363">
          <cell r="C2363">
            <v>2219</v>
          </cell>
          <cell r="D2363" t="str">
            <v>Đặng Thị Thanh Lê</v>
          </cell>
        </row>
        <row r="2363">
          <cell r="H2363" t="str">
            <v>dtttle@hcmus.edu.vn</v>
          </cell>
        </row>
        <row r="2364">
          <cell r="C2364">
            <v>2691</v>
          </cell>
          <cell r="D2364" t="str">
            <v>Trần Thị Thanh Dung</v>
          </cell>
        </row>
        <row r="2364">
          <cell r="H2364" t="str">
            <v>trttdung@hcmus.edu.vn</v>
          </cell>
        </row>
        <row r="2365">
          <cell r="C2365">
            <v>2690</v>
          </cell>
          <cell r="D2365" t="str">
            <v>Phạm Việt Hải</v>
          </cell>
        </row>
        <row r="2365">
          <cell r="H2365" t="str">
            <v>pvhai@hcmus.edu.vn</v>
          </cell>
        </row>
        <row r="2366">
          <cell r="C2366">
            <v>1664</v>
          </cell>
          <cell r="D2366" t="str">
            <v>Phạm Thị Hà</v>
          </cell>
        </row>
        <row r="2366">
          <cell r="H2366" t="str">
            <v>ptha@hcmus.edu.vn</v>
          </cell>
        </row>
        <row r="2367">
          <cell r="C2367">
            <v>2597</v>
          </cell>
          <cell r="D2367" t="str">
            <v>Nguyễn Phước Hiếu</v>
          </cell>
        </row>
        <row r="2367">
          <cell r="H2367" t="str">
            <v>nphieu@hcmus.edu.vn</v>
          </cell>
        </row>
        <row r="2368">
          <cell r="C2368">
            <v>2218</v>
          </cell>
          <cell r="D2368" t="str">
            <v>Nguyễn Thị Thụy Hằng</v>
          </cell>
        </row>
        <row r="2368">
          <cell r="H2368" t="str">
            <v>ntthang@hcmus.edu.vn</v>
          </cell>
        </row>
        <row r="2369">
          <cell r="C2369">
            <v>680</v>
          </cell>
          <cell r="D2369" t="str">
            <v>Nguyễn Thị Huỳnh Trâm</v>
          </cell>
        </row>
        <row r="2369">
          <cell r="H2369" t="str">
            <v>nthtram@hcmus.edu.vn</v>
          </cell>
        </row>
        <row r="2370">
          <cell r="C2370">
            <v>1981</v>
          </cell>
          <cell r="D2370" t="str">
            <v>Nguyễn Văn Thìn</v>
          </cell>
        </row>
        <row r="2370">
          <cell r="H2370" t="str">
            <v>nvthin@hcmus.edu.vn</v>
          </cell>
        </row>
        <row r="2371">
          <cell r="C2371">
            <v>1988</v>
          </cell>
          <cell r="D2371" t="str">
            <v>Lê Thiện Đạt</v>
          </cell>
        </row>
        <row r="2371">
          <cell r="H2371" t="str">
            <v>ltdat@hcmus.edu.vn</v>
          </cell>
        </row>
        <row r="2372">
          <cell r="C2372">
            <v>2165</v>
          </cell>
          <cell r="D2372" t="str">
            <v>Lê Văn Chánh</v>
          </cell>
        </row>
        <row r="2372">
          <cell r="H2372" t="str">
            <v>lvchanh@hcmus.edu.vn</v>
          </cell>
        </row>
        <row r="2373">
          <cell r="C2373">
            <v>2167</v>
          </cell>
          <cell r="D2373" t="str">
            <v>Nguyễn Thị Hiên</v>
          </cell>
        </row>
        <row r="2373">
          <cell r="H2373" t="str">
            <v>nthien@hcmus.edu.vn</v>
          </cell>
        </row>
        <row r="2374">
          <cell r="C2374">
            <v>2228</v>
          </cell>
          <cell r="D2374" t="str">
            <v>Nguyễn Thị Hồng Nhung</v>
          </cell>
        </row>
        <row r="2374">
          <cell r="H2374" t="str">
            <v>nthnhung@hcmus.edu.vn</v>
          </cell>
        </row>
        <row r="2375">
          <cell r="C2375">
            <v>7853</v>
          </cell>
          <cell r="D2375" t="str">
            <v>Hồ Thị Kim Vân</v>
          </cell>
        </row>
        <row r="2375">
          <cell r="H2375" t="str">
            <v>hothikimvan.305@gmail.com</v>
          </cell>
        </row>
        <row r="2376">
          <cell r="C2376">
            <v>7854</v>
          </cell>
          <cell r="D2376" t="str">
            <v>Lê Thị Mai Thanh</v>
          </cell>
        </row>
        <row r="2376">
          <cell r="H2376" t="str">
            <v>ltmaithanh94@gmail.com</v>
          </cell>
        </row>
        <row r="2377">
          <cell r="C2377">
            <v>7855</v>
          </cell>
          <cell r="D2377" t="str">
            <v>Nguyễn Nhựt Hưng</v>
          </cell>
        </row>
        <row r="2377">
          <cell r="H2377" t="str">
            <v>nnhuthung@gmail.com</v>
          </cell>
        </row>
        <row r="2378">
          <cell r="C2378">
            <v>0</v>
          </cell>
          <cell r="D2378" t="str">
            <v>Nguyễn Thị Hồng Thái</v>
          </cell>
        </row>
        <row r="2378">
          <cell r="H2378" t="str">
            <v>hongthainguyenthi123@gmail.com</v>
          </cell>
        </row>
        <row r="2379">
          <cell r="C2379">
            <v>8089</v>
          </cell>
          <cell r="D2379" t="str">
            <v>Lê Minh Trí</v>
          </cell>
        </row>
        <row r="2379">
          <cell r="H2379" t="str">
            <v>leminhtri.06.03.97@gmail.com</v>
          </cell>
        </row>
        <row r="2380">
          <cell r="C2380">
            <v>8121</v>
          </cell>
          <cell r="D2380" t="str">
            <v>Trần Trịnh Mạnh Dũng</v>
          </cell>
        </row>
        <row r="2380">
          <cell r="H2380" t="str">
            <v>trantrinhmanhdung@gmail.com</v>
          </cell>
        </row>
        <row r="2381">
          <cell r="C2381">
            <v>1185</v>
          </cell>
          <cell r="D2381" t="str">
            <v>Vũ Đỗ Huy Cường</v>
          </cell>
        </row>
        <row r="2381">
          <cell r="H2381" t="str">
            <v>vdhcuong@hcmus.edu.vn</v>
          </cell>
        </row>
        <row r="2382">
          <cell r="C2382">
            <v>2730</v>
          </cell>
          <cell r="D2382" t="str">
            <v>Võ Hoàng Thuỷ Tiên</v>
          </cell>
        </row>
        <row r="2382">
          <cell r="H2382" t="str">
            <v>vhttien@hcmus.edu.vn</v>
          </cell>
        </row>
        <row r="2383">
          <cell r="C2383">
            <v>2342</v>
          </cell>
          <cell r="D2383" t="str">
            <v>Nguyễn Chí Linh</v>
          </cell>
        </row>
        <row r="2383">
          <cell r="H2383" t="str">
            <v>nclinh@hcmus.edu.vn</v>
          </cell>
        </row>
        <row r="2384">
          <cell r="C2384">
            <v>2546</v>
          </cell>
          <cell r="D2384" t="str">
            <v>Tôn Nữ Quỳnh Trang</v>
          </cell>
        </row>
        <row r="2384">
          <cell r="H2384" t="str">
            <v>tnqtrang@hcmus.edu.vn</v>
          </cell>
        </row>
        <row r="2385">
          <cell r="C2385">
            <v>2685</v>
          </cell>
          <cell r="D2385" t="str">
            <v>Nguyễn Phước Hoàng Khang</v>
          </cell>
        </row>
        <row r="2385">
          <cell r="H2385" t="str">
            <v>nphkhang@hcmus.edu.vn</v>
          </cell>
        </row>
        <row r="2386">
          <cell r="C2386">
            <v>442</v>
          </cell>
          <cell r="D2386" t="str">
            <v>Hứa Thị Hoàng Yến</v>
          </cell>
        </row>
        <row r="2386">
          <cell r="H2386" t="str">
            <v>hthyen@hcmus.edu.vn</v>
          </cell>
        </row>
        <row r="2387">
          <cell r="C2387">
            <v>1200</v>
          </cell>
          <cell r="D2387" t="str">
            <v>Nguyễn Anh Huy</v>
          </cell>
        </row>
        <row r="2387">
          <cell r="H2387" t="str">
            <v>nahuy@hcmus.edu.vn</v>
          </cell>
        </row>
        <row r="2388">
          <cell r="C2388">
            <v>433</v>
          </cell>
          <cell r="D2388" t="str">
            <v>Nguyễn Huỳnh Tuấn Anh</v>
          </cell>
        </row>
        <row r="2388">
          <cell r="H2388" t="str">
            <v>nhtanh@hcmus.edu.vn</v>
          </cell>
        </row>
        <row r="2389">
          <cell r="C2389">
            <v>2618</v>
          </cell>
          <cell r="D2389" t="str">
            <v>Nguyễn Hoàng Quân</v>
          </cell>
        </row>
        <row r="2389">
          <cell r="H2389" t="str">
            <v>nhquan@hcmus.edu.vn</v>
          </cell>
        </row>
        <row r="2390">
          <cell r="C2390" t="e">
            <v>#VALUE!</v>
          </cell>
          <cell r="D2390" t="str">
            <v>Lê Hoàng Minh</v>
          </cell>
        </row>
        <row r="2390">
          <cell r="H2390" t="str">
            <v>lehoangminh987@gmail.com</v>
          </cell>
        </row>
        <row r="2391">
          <cell r="C2391" t="e">
            <v>#VALUE!</v>
          </cell>
          <cell r="D2391" t="str">
            <v>Nguyễn Trí Toàn Phúc</v>
          </cell>
        </row>
        <row r="2391">
          <cell r="H2391" t="str">
            <v>phys.toanphuc@gmail.com</v>
          </cell>
        </row>
        <row r="2392">
          <cell r="C2392">
            <v>395</v>
          </cell>
          <cell r="D2392" t="str">
            <v>Nguyễn Hữu Nhã</v>
          </cell>
        </row>
        <row r="2392">
          <cell r="H2392" t="str">
            <v>nhnha@hcmus.edu.vn</v>
          </cell>
        </row>
        <row r="2393">
          <cell r="C2393">
            <v>2729</v>
          </cell>
          <cell r="D2393" t="str">
            <v>Huỳnh Quốc Việt</v>
          </cell>
        </row>
        <row r="2393">
          <cell r="H2393" t="str">
            <v>hyqviet@hcmus.edu.vn</v>
          </cell>
        </row>
        <row r="2394">
          <cell r="C2394">
            <v>2558</v>
          </cell>
          <cell r="D2394" t="str">
            <v>Nguyễn Anh Thư</v>
          </cell>
        </row>
        <row r="2394">
          <cell r="H2394" t="str">
            <v>nathu@hcmus.edu.vn</v>
          </cell>
        </row>
        <row r="2395">
          <cell r="C2395">
            <v>435</v>
          </cell>
          <cell r="D2395" t="str">
            <v>Đỗ Đức Cường</v>
          </cell>
        </row>
        <row r="2395">
          <cell r="H2395" t="str">
            <v>ddcuong@hcmus.edu.vn</v>
          </cell>
        </row>
        <row r="2396">
          <cell r="C2396">
            <v>2138</v>
          </cell>
          <cell r="D2396" t="str">
            <v>Vũ Ngọc Ba</v>
          </cell>
        </row>
        <row r="2396">
          <cell r="H2396" t="str">
            <v>vnba@gmail.com</v>
          </cell>
        </row>
        <row r="2397">
          <cell r="C2397">
            <v>2609</v>
          </cell>
          <cell r="D2397" t="str">
            <v>Nguyễn Duy Khánh</v>
          </cell>
        </row>
        <row r="2397">
          <cell r="H2397" t="str">
            <v>ndkhanh@hcmus.edu.vn</v>
          </cell>
        </row>
        <row r="2398">
          <cell r="C2398">
            <v>2140</v>
          </cell>
          <cell r="D2398" t="str">
            <v>Huỳnh Nguyễn Phong Thu</v>
          </cell>
        </row>
        <row r="2398">
          <cell r="H2398" t="str">
            <v>hnpthu@hcmus.edu.vn</v>
          </cell>
        </row>
        <row r="2399">
          <cell r="C2399">
            <v>1969</v>
          </cell>
          <cell r="D2399" t="str">
            <v>Nguyễn Văn Thuận</v>
          </cell>
        </row>
        <row r="2399">
          <cell r="H2399" t="str">
            <v>nvthuan@hcmus.edu.vn</v>
          </cell>
        </row>
        <row r="2400">
          <cell r="C2400">
            <v>2141</v>
          </cell>
          <cell r="D2400" t="str">
            <v>Nguyễn Thị Trúc Linh</v>
          </cell>
        </row>
        <row r="2400">
          <cell r="H2400" t="str">
            <v>nttlinh@hcmus.edu.vn</v>
          </cell>
        </row>
        <row r="2401">
          <cell r="C2401">
            <v>2145</v>
          </cell>
          <cell r="D2401" t="str">
            <v>Nguyễn Văn Thắng</v>
          </cell>
        </row>
        <row r="2401">
          <cell r="H2401" t="str">
            <v>nvthang@hcmus.edu.vn</v>
          </cell>
        </row>
        <row r="2402">
          <cell r="C2402">
            <v>2537</v>
          </cell>
          <cell r="D2402" t="str">
            <v>Phan Thị Ngọc Nhi </v>
          </cell>
        </row>
        <row r="2402">
          <cell r="H2402" t="str">
            <v>jessica.nhi@gmail.com</v>
          </cell>
        </row>
        <row r="2403">
          <cell r="C2403">
            <v>2125</v>
          </cell>
          <cell r="D2403" t="str">
            <v>Vũ Hà Châu</v>
          </cell>
        </row>
        <row r="2403">
          <cell r="H2403" t="str">
            <v>vuhachau888@gmail.com</v>
          </cell>
        </row>
        <row r="2404">
          <cell r="C2404">
            <v>64</v>
          </cell>
          <cell r="D2404" t="str">
            <v>Trần Ngọc Thanh </v>
          </cell>
        </row>
        <row r="2404">
          <cell r="H2404" t="str">
            <v>tnthanh@hcmus.edu.vn</v>
          </cell>
        </row>
        <row r="2405">
          <cell r="C2405">
            <v>841</v>
          </cell>
          <cell r="D2405" t="str">
            <v>Đoàn Thị Thu Trang</v>
          </cell>
        </row>
        <row r="2405">
          <cell r="H2405" t="str">
            <v>dtthutrang@hcmus.edu.vn</v>
          </cell>
        </row>
        <row r="2406">
          <cell r="C2406">
            <v>2695</v>
          </cell>
          <cell r="D2406" t="str">
            <v>Nguyễn Thị Bình Yên</v>
          </cell>
        </row>
        <row r="2406">
          <cell r="H2406" t="str">
            <v>ntbyen@hcmus.edu.vn</v>
          </cell>
        </row>
        <row r="2407">
          <cell r="C2407">
            <v>2720</v>
          </cell>
          <cell r="D2407" t="str">
            <v>Trần Thị Thủy Tiên</v>
          </cell>
        </row>
        <row r="2407">
          <cell r="H2407" t="str">
            <v>ttttien@hcmus.edu.vn</v>
          </cell>
        </row>
        <row r="2408">
          <cell r="C2408">
            <v>2750</v>
          </cell>
          <cell r="D2408" t="str">
            <v>Lê Thị Bảo Trinh</v>
          </cell>
        </row>
        <row r="2408">
          <cell r="H2408" t="str">
            <v>ltbtrinh@hcmus.edu.vn</v>
          </cell>
        </row>
        <row r="2409">
          <cell r="C2409">
            <v>2756</v>
          </cell>
          <cell r="D2409" t="str">
            <v>Lê Nhật Thùy</v>
          </cell>
        </row>
        <row r="2409">
          <cell r="H2409" t="str">
            <v>lnthuy@hcmus.edu.vn</v>
          </cell>
        </row>
        <row r="2410">
          <cell r="C2410">
            <v>2778</v>
          </cell>
          <cell r="D2410" t="str">
            <v>Lê Tấn Lộc</v>
          </cell>
        </row>
        <row r="2410">
          <cell r="H2410" t="str">
            <v>ltloc@hcmus.edu.vn</v>
          </cell>
        </row>
        <row r="2411">
          <cell r="C2411">
            <v>2496</v>
          </cell>
          <cell r="D2411" t="str">
            <v>Lê Trần Minh Châu</v>
          </cell>
        </row>
        <row r="2411">
          <cell r="H2411" t="str">
            <v>ltmchau@hcmus.edu.vn</v>
          </cell>
        </row>
        <row r="2412">
          <cell r="C2412">
            <v>2765</v>
          </cell>
          <cell r="D2412" t="str">
            <v>Hồ Thị Thanh Thủy</v>
          </cell>
        </row>
        <row r="2412">
          <cell r="H2412" t="str">
            <v>httthuy@hcmus.edu.vn</v>
          </cell>
        </row>
        <row r="2413">
          <cell r="C2413">
            <v>1686</v>
          </cell>
          <cell r="D2413" t="str">
            <v>Lê Thị Đông Hòa</v>
          </cell>
        </row>
        <row r="2413">
          <cell r="H2413" t="str">
            <v>ltdhoa@hcmus.edu.vn</v>
          </cell>
        </row>
        <row r="2414">
          <cell r="C2414">
            <v>112</v>
          </cell>
          <cell r="D2414" t="str">
            <v>Trần Ngọc Độ</v>
          </cell>
        </row>
        <row r="2414">
          <cell r="H2414" t="str">
            <v>tndo@hcmus.edu.vn</v>
          </cell>
        </row>
        <row r="2415">
          <cell r="C2415">
            <v>2766</v>
          </cell>
          <cell r="D2415" t="str">
            <v>Đặng Xuân Danh</v>
          </cell>
        </row>
        <row r="2415">
          <cell r="H2415" t="str">
            <v>dxdanh@hcmus.edu.vn</v>
          </cell>
        </row>
        <row r="2416">
          <cell r="C2416">
            <v>2154</v>
          </cell>
          <cell r="D2416" t="str">
            <v>Lê Vĩnh Cương</v>
          </cell>
        </row>
        <row r="2417">
          <cell r="C2417">
            <v>1941</v>
          </cell>
          <cell r="D2417" t="str">
            <v>Nguyễn Văn Duy</v>
          </cell>
        </row>
        <row r="2417">
          <cell r="H2417" t="str">
            <v>Nvduy@hcmus.edu.vn</v>
          </cell>
        </row>
        <row r="2418">
          <cell r="C2418">
            <v>2273</v>
          </cell>
          <cell r="D2418" t="str">
            <v>Nguyễn Lê Tường Vi</v>
          </cell>
        </row>
        <row r="2418">
          <cell r="H2418" t="str">
            <v>Nltvi@hcmus.edu.vn</v>
          </cell>
        </row>
        <row r="2419">
          <cell r="C2419">
            <v>2460</v>
          </cell>
          <cell r="D2419" t="str">
            <v>Nguyễn Hoàng Thanh Xuân</v>
          </cell>
        </row>
        <row r="2419">
          <cell r="H2419" t="str">
            <v>nhtxuan@hcmus.edu.vn</v>
          </cell>
        </row>
        <row r="2420">
          <cell r="C2420">
            <v>2534</v>
          </cell>
          <cell r="D2420" t="str">
            <v>Võ Thị Thùy Dương</v>
          </cell>
        </row>
        <row r="2420">
          <cell r="H2420" t="str">
            <v>vttduong@hcmus.edu.vn</v>
          </cell>
        </row>
        <row r="2421">
          <cell r="C2421">
            <v>1171</v>
          </cell>
          <cell r="D2421" t="str">
            <v>Nguyễn Thị Hồng Loan</v>
          </cell>
        </row>
        <row r="2421">
          <cell r="H2421" t="str">
            <v>nthloan@hcmus.edu.vn</v>
          </cell>
        </row>
        <row r="2422">
          <cell r="C2422">
            <v>759</v>
          </cell>
          <cell r="D2422" t="str">
            <v>Hoàng Thị Mai Hương</v>
          </cell>
        </row>
        <row r="2422">
          <cell r="H2422" t="str">
            <v>htmhuong@hcmus.edu.vn</v>
          </cell>
        </row>
        <row r="2423">
          <cell r="C2423">
            <v>15</v>
          </cell>
          <cell r="D2423" t="str">
            <v>Đỗ Thị Hoàn</v>
          </cell>
        </row>
        <row r="2423">
          <cell r="H2423" t="str">
            <v>dthoan@hcmus.edu.vn</v>
          </cell>
        </row>
        <row r="2424">
          <cell r="C2424">
            <v>2540</v>
          </cell>
          <cell r="D2424" t="str">
            <v>Trần Quốc Đạt</v>
          </cell>
        </row>
        <row r="2424">
          <cell r="H2424" t="str">
            <v>tqdat@hcmus.edu.vn</v>
          </cell>
        </row>
        <row r="2425">
          <cell r="C2425">
            <v>688</v>
          </cell>
          <cell r="D2425" t="str">
            <v>Nguyễn Thị Diễm Trang</v>
          </cell>
        </row>
        <row r="2425">
          <cell r="H2425" t="str">
            <v>ntdtrang@hcmus.edu.vn</v>
          </cell>
        </row>
        <row r="2426">
          <cell r="C2426">
            <v>2251</v>
          </cell>
          <cell r="D2426" t="str">
            <v>Đinh Thị Đức Hạnh</v>
          </cell>
        </row>
        <row r="2426">
          <cell r="H2426" t="str">
            <v>dtdhanh@hcmus.edu.vn</v>
          </cell>
        </row>
        <row r="2427">
          <cell r="C2427">
            <v>2753</v>
          </cell>
          <cell r="D2427" t="str">
            <v>Trần Nhật Tiến</v>
          </cell>
        </row>
        <row r="2427">
          <cell r="H2427" t="str">
            <v>tntien@hcmus.edu.vn</v>
          </cell>
        </row>
        <row r="2428">
          <cell r="C2428">
            <v>2487</v>
          </cell>
          <cell r="D2428" t="str">
            <v>Nguyễn Nhật Tài</v>
          </cell>
        </row>
        <row r="2428">
          <cell r="H2428" t="str">
            <v>nntai@hcmus.edu.vn</v>
          </cell>
        </row>
        <row r="2429">
          <cell r="C2429">
            <v>2673</v>
          </cell>
          <cell r="D2429" t="str">
            <v>Đỗ Trọng Lễ</v>
          </cell>
        </row>
        <row r="2429">
          <cell r="H2429" t="str">
            <v>dtle@selab.hcmus.edu.vn</v>
          </cell>
        </row>
        <row r="2430">
          <cell r="C2430">
            <v>2450</v>
          </cell>
          <cell r="D2430" t="str">
            <v>Đào Thị Phương Dung</v>
          </cell>
        </row>
        <row r="2430">
          <cell r="H2430" t="str">
            <v>phuongdung27081989@gmail.com</v>
          </cell>
        </row>
        <row r="2431">
          <cell r="C2431">
            <v>185</v>
          </cell>
          <cell r="D2431" t="str">
            <v>Trần Thị Chuyên</v>
          </cell>
        </row>
        <row r="2431">
          <cell r="H2431" t="str">
            <v>ttchuyen@hcmus.edu.vn</v>
          </cell>
        </row>
        <row r="2432">
          <cell r="C2432">
            <v>187</v>
          </cell>
          <cell r="D2432" t="str">
            <v>Lương Minh Hòa</v>
          </cell>
        </row>
        <row r="2432">
          <cell r="H2432" t="str">
            <v>lmhoa@hcmus.edu.vn</v>
          </cell>
        </row>
        <row r="2433">
          <cell r="C2433">
            <v>193</v>
          </cell>
          <cell r="D2433" t="str">
            <v>Trần Kim Thủy</v>
          </cell>
        </row>
        <row r="2433">
          <cell r="H2433" t="str">
            <v>tkthuy@hcmus.edu.vn</v>
          </cell>
        </row>
        <row r="2434">
          <cell r="C2434">
            <v>962</v>
          </cell>
          <cell r="D2434" t="str">
            <v>Lư Vũ Hồng Nhung</v>
          </cell>
        </row>
        <row r="2434">
          <cell r="H2434" t="str">
            <v>lvhnhung@hcmus.edu.vn</v>
          </cell>
        </row>
        <row r="2435">
          <cell r="C2435">
            <v>1169</v>
          </cell>
          <cell r="D2435" t="str">
            <v>Trần Thanh Mai</v>
          </cell>
        </row>
        <row r="2435">
          <cell r="H2435" t="str">
            <v>ttmai@hcmus.edu.vn</v>
          </cell>
        </row>
        <row r="2436">
          <cell r="C2436">
            <v>2090</v>
          </cell>
          <cell r="D2436" t="str">
            <v>Bùi Thị Kiều Phương</v>
          </cell>
        </row>
        <row r="2436">
          <cell r="H2436" t="str">
            <v>btkphuong@hcmus.edu.vn</v>
          </cell>
        </row>
        <row r="2437">
          <cell r="C2437">
            <v>2538</v>
          </cell>
          <cell r="D2437" t="str">
            <v>Cấn Thị Thùy</v>
          </cell>
        </row>
        <row r="2437">
          <cell r="H2437" t="str">
            <v>ctthuy@hcmus.edu.vn</v>
          </cell>
        </row>
        <row r="2438">
          <cell r="C2438">
            <v>2544</v>
          </cell>
          <cell r="D2438" t="str">
            <v>Lê Thị Chang</v>
          </cell>
        </row>
        <row r="2438">
          <cell r="H2438" t="str">
            <v>ltchang@hcmus.edu.vn</v>
          </cell>
        </row>
        <row r="2439">
          <cell r="C2439">
            <v>2725</v>
          </cell>
          <cell r="D2439" t="str">
            <v>Sử Lâm Kim Long</v>
          </cell>
        </row>
        <row r="2439">
          <cell r="H2439" t="str">
            <v>slklong@hcmus.edu.vn</v>
          </cell>
        </row>
        <row r="2440">
          <cell r="C2440">
            <v>0</v>
          </cell>
          <cell r="D2440" t="str">
            <v>Trương Văn Sang</v>
          </cell>
        </row>
        <row r="2440">
          <cell r="H2440" t="str">
            <v>truongvansang301@gmail.com</v>
          </cell>
        </row>
        <row r="2441">
          <cell r="C2441">
            <v>0</v>
          </cell>
          <cell r="D2441" t="str">
            <v>Cao Minh Nhật</v>
          </cell>
        </row>
        <row r="2441">
          <cell r="H2441" t="str">
            <v>ctmnhat@vnuhcm.edu.vn</v>
          </cell>
        </row>
        <row r="2442">
          <cell r="C2442">
            <v>0</v>
          </cell>
          <cell r="D2442" t="str">
            <v>Ngô Thị Thúy Vy</v>
          </cell>
        </row>
        <row r="2442">
          <cell r="H2442" t="str">
            <v>nttvy@vnuhcm.edu.vn</v>
          </cell>
        </row>
        <row r="2443">
          <cell r="C2443">
            <v>0</v>
          </cell>
          <cell r="D2443" t="str">
            <v>Nguyễn Thị Thu Hà </v>
          </cell>
        </row>
        <row r="2443">
          <cell r="H2443" t="str">
            <v>hantt@vnuhcm.edu.vn</v>
          </cell>
        </row>
        <row r="2444">
          <cell r="C2444">
            <v>0</v>
          </cell>
          <cell r="D2444" t="str">
            <v>Phạm Văn Vinh</v>
          </cell>
        </row>
        <row r="2444">
          <cell r="H2444" t="str">
            <v>phamvanvinh95@gmail.com</v>
          </cell>
        </row>
        <row r="2445">
          <cell r="C2445">
            <v>0</v>
          </cell>
          <cell r="D2445" t="str">
            <v>Mai Thị Dương Huyền</v>
          </cell>
        </row>
        <row r="2445">
          <cell r="H2445" t="str">
            <v>duonghuyen671@gmail.com</v>
          </cell>
        </row>
        <row r="2446">
          <cell r="C2446">
            <v>2760</v>
          </cell>
          <cell r="D2446" t="str">
            <v>Nguyễn Minh Ngọc</v>
          </cell>
        </row>
        <row r="2446">
          <cell r="H2446" t="str">
            <v>nmngoc@hcmus.edu.vn</v>
          </cell>
        </row>
        <row r="2447">
          <cell r="C2447">
            <v>2791</v>
          </cell>
          <cell r="D2447" t="str">
            <v>Đặng Trần Trí Nhật</v>
          </cell>
        </row>
        <row r="2447">
          <cell r="H2447" t="str">
            <v>dangtrantrinhat997@gmail.com</v>
          </cell>
        </row>
        <row r="2448">
          <cell r="C2448" t="e">
            <v>#VALUE!</v>
          </cell>
          <cell r="D2448" t="str">
            <v>Phạm Trần Thiên Phú</v>
          </cell>
        </row>
        <row r="2448">
          <cell r="H2448" t="str">
            <v>pttphu@gmail.com</v>
          </cell>
        </row>
        <row r="2449">
          <cell r="C2449" t="e">
            <v>#VALUE!</v>
          </cell>
          <cell r="D2449" t="str">
            <v>Hứa Huỳnh Minh</v>
          </cell>
        </row>
        <row r="2449">
          <cell r="H2449" t="str">
            <v>hhminh@gmail.com</v>
          </cell>
        </row>
        <row r="2450">
          <cell r="C2450">
            <v>2541</v>
          </cell>
          <cell r="D2450" t="str">
            <v>Nguyễn Thị Duy Ni</v>
          </cell>
        </row>
        <row r="2450">
          <cell r="H2450" t="str">
            <v>ntdni@hcmus.edu.vn</v>
          </cell>
        </row>
        <row r="2451">
          <cell r="C2451">
            <v>2582</v>
          </cell>
          <cell r="D2451" t="str">
            <v>Nguyễn Trần Minh Nguyệt </v>
          </cell>
        </row>
        <row r="2451">
          <cell r="H2451" t="str">
            <v>ntmnguyet@hcmus.edu.vn</v>
          </cell>
        </row>
        <row r="2452">
          <cell r="C2452">
            <v>1160</v>
          </cell>
          <cell r="D2452" t="str">
            <v>Nguyễn Đình Phương</v>
          </cell>
        </row>
        <row r="2452">
          <cell r="H2452" t="str">
            <v>ndphuong@hcmus.edu.vn 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0" activeCellId="0" sqref="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42"/>
    <col collapsed="false" customWidth="true" hidden="false" outlineLevel="0" max="3" min="3" style="1" width="48.41"/>
    <col collapsed="false" customWidth="true" hidden="false" outlineLevel="0" max="4" min="4" style="2" width="14.85"/>
    <col collapsed="false" customWidth="true" hidden="true" outlineLevel="0" max="5" min="5" style="2" width="26.56"/>
    <col collapsed="false" customWidth="true" hidden="false" outlineLevel="0" max="6" min="6" style="3" width="11.85"/>
    <col collapsed="false" customWidth="true" hidden="true" outlineLevel="0" max="7" min="7" style="4" width="5.85"/>
    <col collapsed="false" customWidth="true" hidden="false" outlineLevel="0" max="8" min="8" style="4" width="7.7"/>
    <col collapsed="false" customWidth="true" hidden="false" outlineLevel="0" max="9" min="9" style="4" width="4.99"/>
    <col collapsed="false" customWidth="true" hidden="false" outlineLevel="0" max="10" min="10" style="4" width="6.7"/>
    <col collapsed="false" customWidth="true" hidden="false" outlineLevel="0" max="11" min="11" style="5" width="26.84"/>
    <col collapsed="false" customWidth="true" hidden="false" outlineLevel="0" max="12" min="12" style="6" width="5.85"/>
    <col collapsed="false" customWidth="true" hidden="false" outlineLevel="0" max="13" min="13" style="5" width="5.85"/>
    <col collapsed="false" customWidth="true" hidden="false" outlineLevel="0" max="14" min="14" style="7" width="7.56"/>
    <col collapsed="false" customWidth="true" hidden="true" outlineLevel="0" max="15" min="15" style="1" width="21.13"/>
    <col collapsed="false" customWidth="false" hidden="false" outlineLevel="0" max="257" min="16" style="1" width="9.14"/>
  </cols>
  <sheetData>
    <row r="1" s="8" customFormat="true" ht="15" hidden="false" customHeight="true" outlineLevel="0" collapsed="false">
      <c r="B1" s="9" t="s">
        <v>0</v>
      </c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8" customFormat="true" ht="15" hidden="false" customHeight="true" outlineLevel="0" collapsed="false">
      <c r="B2" s="11" t="s">
        <v>2</v>
      </c>
      <c r="C2" s="11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" hidden="false" customHeight="true" outlineLevel="0" collapsed="false">
      <c r="B3" s="12"/>
      <c r="E3" s="1"/>
    </row>
    <row r="4" s="13" customFormat="true" ht="21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s="13" customFormat="true" ht="21" hidden="false" customHeight="true" outlineLevel="0" collapsed="false">
      <c r="B5" s="16" t="s">
        <v>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</row>
    <row r="6" s="13" customFormat="true" ht="21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6" hidden="false" customHeight="true" outlineLevel="0" collapsed="false">
      <c r="B7" s="17"/>
      <c r="C7" s="17"/>
      <c r="D7" s="18"/>
      <c r="E7" s="17"/>
      <c r="H7" s="19"/>
      <c r="I7" s="19"/>
      <c r="J7" s="19"/>
      <c r="K7" s="20"/>
      <c r="L7" s="20"/>
      <c r="M7" s="20"/>
    </row>
    <row r="8" s="21" customFormat="true" ht="23.25" hidden="false" customHeight="true" outlineLevel="0" collapsed="false"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 t="s">
        <v>12</v>
      </c>
      <c r="H8" s="24" t="s">
        <v>13</v>
      </c>
      <c r="I8" s="24" t="s">
        <v>14</v>
      </c>
      <c r="J8" s="24" t="s">
        <v>15</v>
      </c>
      <c r="K8" s="25" t="s">
        <v>16</v>
      </c>
      <c r="L8" s="26" t="s">
        <v>17</v>
      </c>
      <c r="M8" s="24" t="s">
        <v>18</v>
      </c>
      <c r="N8" s="27" t="s">
        <v>19</v>
      </c>
      <c r="O8" s="28" t="s">
        <v>20</v>
      </c>
    </row>
    <row r="9" s="29" customFormat="true" ht="21" hidden="false" customHeight="true" outlineLevel="0" collapsed="false">
      <c r="B9" s="30" t="s">
        <v>21</v>
      </c>
      <c r="C9" s="31" t="s">
        <v>22</v>
      </c>
      <c r="D9" s="31" t="s">
        <v>23</v>
      </c>
      <c r="E9" s="32" t="s">
        <v>24</v>
      </c>
      <c r="F9" s="32" t="s">
        <v>25</v>
      </c>
      <c r="G9" s="33" t="n">
        <v>1</v>
      </c>
      <c r="H9" s="33" t="s">
        <v>26</v>
      </c>
      <c r="I9" s="33" t="n">
        <v>31</v>
      </c>
      <c r="J9" s="34" t="s">
        <v>27</v>
      </c>
      <c r="K9" s="31" t="s">
        <v>28</v>
      </c>
      <c r="L9" s="35" t="s">
        <v>29</v>
      </c>
      <c r="M9" s="34" t="s">
        <v>30</v>
      </c>
      <c r="N9" s="36" t="s">
        <v>31</v>
      </c>
      <c r="O9" s="37" t="s">
        <v>32</v>
      </c>
    </row>
    <row r="10" s="29" customFormat="true" ht="21" hidden="false" customHeight="true" outlineLevel="0" collapsed="false">
      <c r="B10" s="38" t="s">
        <v>33</v>
      </c>
      <c r="C10" s="39" t="s">
        <v>34</v>
      </c>
      <c r="D10" s="39" t="s">
        <v>35</v>
      </c>
      <c r="E10" s="40" t="s">
        <v>36</v>
      </c>
      <c r="F10" s="40" t="s">
        <v>25</v>
      </c>
      <c r="G10" s="41" t="n">
        <v>2</v>
      </c>
      <c r="H10" s="41" t="s">
        <v>37</v>
      </c>
      <c r="I10" s="41" t="n">
        <v>39</v>
      </c>
      <c r="J10" s="42" t="s">
        <v>38</v>
      </c>
      <c r="K10" s="39" t="s">
        <v>39</v>
      </c>
      <c r="L10" s="43" t="s">
        <v>29</v>
      </c>
      <c r="M10" s="42" t="s">
        <v>30</v>
      </c>
      <c r="N10" s="44" t="s">
        <v>40</v>
      </c>
      <c r="O10" s="45" t="s">
        <v>32</v>
      </c>
    </row>
    <row r="11" s="29" customFormat="true" ht="21" hidden="false" customHeight="true" outlineLevel="0" collapsed="false">
      <c r="B11" s="46" t="s">
        <v>33</v>
      </c>
      <c r="C11" s="47" t="s">
        <v>34</v>
      </c>
      <c r="D11" s="47" t="s">
        <v>41</v>
      </c>
      <c r="E11" s="48" t="s">
        <v>42</v>
      </c>
      <c r="F11" s="48" t="s">
        <v>25</v>
      </c>
      <c r="G11" s="49" t="n">
        <v>2</v>
      </c>
      <c r="H11" s="49" t="s">
        <v>37</v>
      </c>
      <c r="I11" s="49" t="n">
        <v>42</v>
      </c>
      <c r="J11" s="50" t="s">
        <v>38</v>
      </c>
      <c r="K11" s="47" t="s">
        <v>39</v>
      </c>
      <c r="L11" s="51" t="s">
        <v>29</v>
      </c>
      <c r="M11" s="50" t="s">
        <v>30</v>
      </c>
      <c r="N11" s="52" t="s">
        <v>40</v>
      </c>
      <c r="O11" s="53" t="s">
        <v>32</v>
      </c>
    </row>
    <row r="12" s="29" customFormat="true" ht="21" hidden="false" customHeight="true" outlineLevel="0" collapsed="false">
      <c r="B12" s="54" t="s">
        <v>33</v>
      </c>
      <c r="C12" s="55" t="s">
        <v>34</v>
      </c>
      <c r="D12" s="55" t="s">
        <v>43</v>
      </c>
      <c r="E12" s="56" t="s">
        <v>44</v>
      </c>
      <c r="F12" s="56" t="s">
        <v>25</v>
      </c>
      <c r="G12" s="57" t="n">
        <v>2</v>
      </c>
      <c r="H12" s="57" t="s">
        <v>37</v>
      </c>
      <c r="I12" s="57" t="n">
        <v>41</v>
      </c>
      <c r="J12" s="58" t="s">
        <v>38</v>
      </c>
      <c r="K12" s="55" t="s">
        <v>39</v>
      </c>
      <c r="L12" s="59" t="s">
        <v>29</v>
      </c>
      <c r="M12" s="58" t="s">
        <v>30</v>
      </c>
      <c r="N12" s="60" t="s">
        <v>40</v>
      </c>
      <c r="O12" s="45" t="s">
        <v>32</v>
      </c>
    </row>
    <row r="13" s="29" customFormat="true" ht="21" hidden="false" customHeight="true" outlineLevel="0" collapsed="false">
      <c r="B13" s="46" t="s">
        <v>45</v>
      </c>
      <c r="C13" s="47" t="s">
        <v>46</v>
      </c>
      <c r="D13" s="47" t="s">
        <v>47</v>
      </c>
      <c r="E13" s="48" t="s">
        <v>48</v>
      </c>
      <c r="F13" s="48" t="s">
        <v>25</v>
      </c>
      <c r="G13" s="49" t="n">
        <v>3</v>
      </c>
      <c r="H13" s="49" t="s">
        <v>49</v>
      </c>
      <c r="I13" s="49" t="n">
        <v>42</v>
      </c>
      <c r="J13" s="50" t="s">
        <v>50</v>
      </c>
      <c r="K13" s="47" t="s">
        <v>51</v>
      </c>
      <c r="L13" s="51" t="s">
        <v>29</v>
      </c>
      <c r="M13" s="50" t="s">
        <v>52</v>
      </c>
      <c r="N13" s="61" t="s">
        <v>40</v>
      </c>
      <c r="O13" s="45" t="s">
        <v>32</v>
      </c>
    </row>
    <row r="14" s="29" customFormat="true" ht="21" hidden="false" customHeight="true" outlineLevel="0" collapsed="false">
      <c r="B14" s="46" t="s">
        <v>45</v>
      </c>
      <c r="C14" s="47" t="s">
        <v>46</v>
      </c>
      <c r="D14" s="47" t="s">
        <v>53</v>
      </c>
      <c r="E14" s="48" t="s">
        <v>54</v>
      </c>
      <c r="F14" s="48" t="s">
        <v>25</v>
      </c>
      <c r="G14" s="49" t="n">
        <v>3</v>
      </c>
      <c r="H14" s="49" t="s">
        <v>49</v>
      </c>
      <c r="I14" s="49" t="n">
        <v>43</v>
      </c>
      <c r="J14" s="50" t="s">
        <v>50</v>
      </c>
      <c r="K14" s="47" t="s">
        <v>51</v>
      </c>
      <c r="L14" s="51" t="s">
        <v>29</v>
      </c>
      <c r="M14" s="50" t="s">
        <v>52</v>
      </c>
      <c r="N14" s="61" t="s">
        <v>40</v>
      </c>
      <c r="O14" s="45" t="s">
        <v>32</v>
      </c>
    </row>
    <row r="15" s="29" customFormat="true" ht="21" hidden="false" customHeight="true" outlineLevel="0" collapsed="false">
      <c r="B15" s="54" t="s">
        <v>45</v>
      </c>
      <c r="C15" s="55" t="s">
        <v>46</v>
      </c>
      <c r="D15" s="55" t="s">
        <v>55</v>
      </c>
      <c r="E15" s="56" t="s">
        <v>56</v>
      </c>
      <c r="F15" s="56" t="s">
        <v>25</v>
      </c>
      <c r="G15" s="57" t="n">
        <v>3</v>
      </c>
      <c r="H15" s="57" t="s">
        <v>49</v>
      </c>
      <c r="I15" s="57" t="n">
        <v>43</v>
      </c>
      <c r="J15" s="58" t="s">
        <v>50</v>
      </c>
      <c r="K15" s="55" t="s">
        <v>51</v>
      </c>
      <c r="L15" s="59" t="s">
        <v>29</v>
      </c>
      <c r="M15" s="58" t="s">
        <v>52</v>
      </c>
      <c r="N15" s="60" t="s">
        <v>40</v>
      </c>
      <c r="O15" s="62" t="s">
        <v>32</v>
      </c>
    </row>
    <row r="16" s="29" customFormat="true" ht="21" hidden="false" customHeight="true" outlineLevel="0" collapsed="false">
      <c r="B16" s="46" t="s">
        <v>57</v>
      </c>
      <c r="C16" s="47" t="s">
        <v>58</v>
      </c>
      <c r="D16" s="47" t="s">
        <v>59</v>
      </c>
      <c r="E16" s="48" t="s">
        <v>60</v>
      </c>
      <c r="F16" s="48" t="s">
        <v>25</v>
      </c>
      <c r="G16" s="49" t="n">
        <v>4</v>
      </c>
      <c r="H16" s="49" t="s">
        <v>61</v>
      </c>
      <c r="I16" s="49" t="n">
        <v>24</v>
      </c>
      <c r="J16" s="50" t="s">
        <v>62</v>
      </c>
      <c r="K16" s="47" t="s">
        <v>63</v>
      </c>
      <c r="L16" s="51" t="s">
        <v>64</v>
      </c>
      <c r="M16" s="50" t="s">
        <v>52</v>
      </c>
      <c r="N16" s="52" t="s">
        <v>31</v>
      </c>
      <c r="O16" s="45" t="s">
        <v>32</v>
      </c>
    </row>
    <row r="17" s="63" customFormat="true" ht="21" hidden="false" customHeight="true" outlineLevel="0" collapsed="false">
      <c r="B17" s="64" t="s">
        <v>65</v>
      </c>
      <c r="C17" s="65" t="s">
        <v>66</v>
      </c>
      <c r="D17" s="65" t="s">
        <v>67</v>
      </c>
      <c r="E17" s="66" t="str">
        <f aca="false">B17&amp;"/"&amp;D17</f>
        <v>ENV10102/22KMT_CLC</v>
      </c>
      <c r="F17" s="66" t="s">
        <v>25</v>
      </c>
      <c r="G17" s="67" t="n">
        <v>4</v>
      </c>
      <c r="H17" s="67" t="s">
        <v>61</v>
      </c>
      <c r="I17" s="67" t="n">
        <v>32</v>
      </c>
      <c r="J17" s="68" t="s">
        <v>68</v>
      </c>
      <c r="K17" s="65" t="s">
        <v>69</v>
      </c>
      <c r="L17" s="69" t="s">
        <v>70</v>
      </c>
      <c r="M17" s="69" t="s">
        <v>30</v>
      </c>
      <c r="N17" s="70" t="s">
        <v>71</v>
      </c>
      <c r="O17" s="71" t="s">
        <v>32</v>
      </c>
    </row>
    <row r="18" s="29" customFormat="true" ht="21" hidden="false" customHeight="true" outlineLevel="0" collapsed="false">
      <c r="B18" s="72" t="s">
        <v>72</v>
      </c>
      <c r="C18" s="73" t="s">
        <v>73</v>
      </c>
      <c r="D18" s="73" t="s">
        <v>74</v>
      </c>
      <c r="E18" s="74" t="s">
        <v>75</v>
      </c>
      <c r="F18" s="74" t="s">
        <v>25</v>
      </c>
      <c r="G18" s="75" t="n">
        <v>4</v>
      </c>
      <c r="H18" s="75" t="s">
        <v>61</v>
      </c>
      <c r="I18" s="75" t="n">
        <v>37</v>
      </c>
      <c r="J18" s="76" t="s">
        <v>76</v>
      </c>
      <c r="K18" s="73" t="s">
        <v>77</v>
      </c>
      <c r="L18" s="77" t="s">
        <v>29</v>
      </c>
      <c r="M18" s="76" t="s">
        <v>78</v>
      </c>
      <c r="N18" s="78" t="s">
        <v>79</v>
      </c>
      <c r="O18" s="62" t="s">
        <v>32</v>
      </c>
    </row>
    <row r="19" s="63" customFormat="true" ht="21" hidden="false" customHeight="true" outlineLevel="0" collapsed="false">
      <c r="B19" s="79" t="s">
        <v>80</v>
      </c>
      <c r="C19" s="80" t="s">
        <v>58</v>
      </c>
      <c r="D19" s="80" t="s">
        <v>81</v>
      </c>
      <c r="E19" s="81" t="s">
        <v>82</v>
      </c>
      <c r="F19" s="81" t="s">
        <v>83</v>
      </c>
      <c r="G19" s="82" t="n">
        <v>1</v>
      </c>
      <c r="H19" s="82" t="s">
        <v>26</v>
      </c>
      <c r="I19" s="82" t="n">
        <v>32</v>
      </c>
      <c r="J19" s="83" t="s">
        <v>84</v>
      </c>
      <c r="K19" s="80" t="s">
        <v>85</v>
      </c>
      <c r="L19" s="84" t="s">
        <v>29</v>
      </c>
      <c r="M19" s="84" t="s">
        <v>78</v>
      </c>
      <c r="N19" s="85" t="s">
        <v>71</v>
      </c>
      <c r="O19" s="71" t="s">
        <v>32</v>
      </c>
    </row>
    <row r="20" s="29" customFormat="true" ht="21" hidden="false" customHeight="true" outlineLevel="0" collapsed="false">
      <c r="B20" s="46" t="s">
        <v>86</v>
      </c>
      <c r="C20" s="47" t="s">
        <v>87</v>
      </c>
      <c r="D20" s="47" t="s">
        <v>88</v>
      </c>
      <c r="E20" s="48" t="s">
        <v>89</v>
      </c>
      <c r="F20" s="48" t="s">
        <v>83</v>
      </c>
      <c r="G20" s="49" t="n">
        <v>2</v>
      </c>
      <c r="H20" s="49" t="s">
        <v>37</v>
      </c>
      <c r="I20" s="49" t="n">
        <v>65</v>
      </c>
      <c r="J20" s="50" t="s">
        <v>90</v>
      </c>
      <c r="K20" s="47" t="s">
        <v>91</v>
      </c>
      <c r="L20" s="51" t="s">
        <v>70</v>
      </c>
      <c r="M20" s="50" t="s">
        <v>78</v>
      </c>
      <c r="N20" s="52" t="s">
        <v>31</v>
      </c>
      <c r="O20" s="45" t="s">
        <v>32</v>
      </c>
    </row>
    <row r="21" s="29" customFormat="true" ht="21" hidden="false" customHeight="true" outlineLevel="0" collapsed="false">
      <c r="B21" s="46" t="s">
        <v>86</v>
      </c>
      <c r="C21" s="47" t="s">
        <v>87</v>
      </c>
      <c r="D21" s="47" t="s">
        <v>92</v>
      </c>
      <c r="E21" s="48" t="s">
        <v>93</v>
      </c>
      <c r="F21" s="48" t="s">
        <v>83</v>
      </c>
      <c r="G21" s="49" t="n">
        <v>2</v>
      </c>
      <c r="H21" s="49" t="s">
        <v>37</v>
      </c>
      <c r="I21" s="49" t="n">
        <v>29</v>
      </c>
      <c r="J21" s="50" t="s">
        <v>90</v>
      </c>
      <c r="K21" s="47" t="s">
        <v>91</v>
      </c>
      <c r="L21" s="51" t="s">
        <v>70</v>
      </c>
      <c r="M21" s="50" t="s">
        <v>78</v>
      </c>
      <c r="N21" s="52" t="s">
        <v>31</v>
      </c>
      <c r="O21" s="45" t="s">
        <v>32</v>
      </c>
    </row>
    <row r="22" s="29" customFormat="true" ht="21" hidden="false" customHeight="true" outlineLevel="0" collapsed="false">
      <c r="B22" s="46" t="s">
        <v>94</v>
      </c>
      <c r="C22" s="47" t="s">
        <v>95</v>
      </c>
      <c r="D22" s="47" t="s">
        <v>96</v>
      </c>
      <c r="E22" s="48" t="s">
        <v>97</v>
      </c>
      <c r="F22" s="48" t="s">
        <v>83</v>
      </c>
      <c r="G22" s="49" t="n">
        <v>2</v>
      </c>
      <c r="H22" s="49" t="s">
        <v>37</v>
      </c>
      <c r="I22" s="49" t="n">
        <v>25</v>
      </c>
      <c r="J22" s="50" t="s">
        <v>98</v>
      </c>
      <c r="K22" s="47" t="s">
        <v>99</v>
      </c>
      <c r="L22" s="51" t="s">
        <v>70</v>
      </c>
      <c r="M22" s="50" t="s">
        <v>100</v>
      </c>
      <c r="N22" s="61" t="s">
        <v>40</v>
      </c>
      <c r="O22" s="45" t="s">
        <v>32</v>
      </c>
    </row>
    <row r="23" s="29" customFormat="true" ht="21" hidden="false" customHeight="true" outlineLevel="0" collapsed="false">
      <c r="A23" s="86"/>
      <c r="B23" s="54" t="s">
        <v>94</v>
      </c>
      <c r="C23" s="55" t="s">
        <v>95</v>
      </c>
      <c r="D23" s="55" t="s">
        <v>101</v>
      </c>
      <c r="E23" s="56" t="s">
        <v>102</v>
      </c>
      <c r="F23" s="56" t="s">
        <v>83</v>
      </c>
      <c r="G23" s="57" t="n">
        <v>2</v>
      </c>
      <c r="H23" s="57" t="s">
        <v>37</v>
      </c>
      <c r="I23" s="57" t="n">
        <v>34</v>
      </c>
      <c r="J23" s="58" t="s">
        <v>98</v>
      </c>
      <c r="K23" s="55" t="s">
        <v>99</v>
      </c>
      <c r="L23" s="59" t="s">
        <v>70</v>
      </c>
      <c r="M23" s="58" t="s">
        <v>100</v>
      </c>
      <c r="N23" s="60" t="s">
        <v>40</v>
      </c>
      <c r="O23" s="62" t="s">
        <v>32</v>
      </c>
    </row>
    <row r="24" s="29" customFormat="true" ht="21" hidden="false" customHeight="true" outlineLevel="0" collapsed="false">
      <c r="B24" s="46" t="s">
        <v>103</v>
      </c>
      <c r="C24" s="47" t="s">
        <v>104</v>
      </c>
      <c r="D24" s="47" t="s">
        <v>105</v>
      </c>
      <c r="E24" s="48" t="s">
        <v>106</v>
      </c>
      <c r="F24" s="48" t="s">
        <v>83</v>
      </c>
      <c r="G24" s="49" t="n">
        <v>3</v>
      </c>
      <c r="H24" s="49" t="s">
        <v>49</v>
      </c>
      <c r="I24" s="49" t="n">
        <v>100</v>
      </c>
      <c r="J24" s="50" t="s">
        <v>107</v>
      </c>
      <c r="K24" s="47" t="s">
        <v>108</v>
      </c>
      <c r="L24" s="51" t="s">
        <v>70</v>
      </c>
      <c r="M24" s="50" t="s">
        <v>52</v>
      </c>
      <c r="N24" s="52" t="s">
        <v>31</v>
      </c>
      <c r="O24" s="45" t="s">
        <v>32</v>
      </c>
    </row>
    <row r="25" s="29" customFormat="true" ht="21" hidden="false" customHeight="true" outlineLevel="0" collapsed="false">
      <c r="B25" s="46" t="s">
        <v>103</v>
      </c>
      <c r="C25" s="47" t="s">
        <v>104</v>
      </c>
      <c r="D25" s="47" t="s">
        <v>109</v>
      </c>
      <c r="E25" s="48" t="s">
        <v>110</v>
      </c>
      <c r="F25" s="48" t="s">
        <v>83</v>
      </c>
      <c r="G25" s="49" t="n">
        <v>3</v>
      </c>
      <c r="H25" s="49" t="s">
        <v>49</v>
      </c>
      <c r="I25" s="49" t="n">
        <v>74</v>
      </c>
      <c r="J25" s="50" t="s">
        <v>107</v>
      </c>
      <c r="K25" s="47" t="s">
        <v>108</v>
      </c>
      <c r="L25" s="51" t="s">
        <v>70</v>
      </c>
      <c r="M25" s="50" t="s">
        <v>52</v>
      </c>
      <c r="N25" s="52" t="s">
        <v>31</v>
      </c>
      <c r="O25" s="87" t="s">
        <v>32</v>
      </c>
    </row>
    <row r="26" s="29" customFormat="true" ht="21" hidden="false" customHeight="true" outlineLevel="0" collapsed="false">
      <c r="A26" s="88"/>
      <c r="B26" s="46" t="s">
        <v>111</v>
      </c>
      <c r="C26" s="47" t="s">
        <v>112</v>
      </c>
      <c r="D26" s="47" t="s">
        <v>113</v>
      </c>
      <c r="E26" s="48" t="s">
        <v>114</v>
      </c>
      <c r="F26" s="48" t="s">
        <v>83</v>
      </c>
      <c r="G26" s="49" t="n">
        <v>4</v>
      </c>
      <c r="H26" s="49" t="s">
        <v>61</v>
      </c>
      <c r="I26" s="49" t="n">
        <v>45</v>
      </c>
      <c r="J26" s="50" t="s">
        <v>115</v>
      </c>
      <c r="K26" s="47" t="s">
        <v>116</v>
      </c>
      <c r="L26" s="51" t="s">
        <v>70</v>
      </c>
      <c r="M26" s="50" t="s">
        <v>30</v>
      </c>
      <c r="N26" s="52" t="s">
        <v>31</v>
      </c>
      <c r="O26" s="45" t="s">
        <v>32</v>
      </c>
    </row>
    <row r="27" s="29" customFormat="true" ht="21" hidden="false" customHeight="true" outlineLevel="0" collapsed="false">
      <c r="B27" s="46" t="s">
        <v>117</v>
      </c>
      <c r="C27" s="47" t="s">
        <v>118</v>
      </c>
      <c r="D27" s="47" t="s">
        <v>119</v>
      </c>
      <c r="E27" s="48" t="s">
        <v>120</v>
      </c>
      <c r="F27" s="48" t="s">
        <v>83</v>
      </c>
      <c r="G27" s="49" t="n">
        <v>4</v>
      </c>
      <c r="H27" s="49" t="s">
        <v>61</v>
      </c>
      <c r="I27" s="49" t="n">
        <v>43</v>
      </c>
      <c r="J27" s="50" t="s">
        <v>121</v>
      </c>
      <c r="K27" s="47" t="s">
        <v>122</v>
      </c>
      <c r="L27" s="51" t="s">
        <v>70</v>
      </c>
      <c r="M27" s="50" t="s">
        <v>78</v>
      </c>
      <c r="N27" s="52" t="s">
        <v>123</v>
      </c>
      <c r="O27" s="45" t="s">
        <v>32</v>
      </c>
    </row>
    <row r="28" s="29" customFormat="true" ht="21" hidden="false" customHeight="true" outlineLevel="0" collapsed="false">
      <c r="B28" s="72" t="s">
        <v>117</v>
      </c>
      <c r="C28" s="73" t="s">
        <v>118</v>
      </c>
      <c r="D28" s="73" t="s">
        <v>124</v>
      </c>
      <c r="E28" s="74" t="s">
        <v>125</v>
      </c>
      <c r="F28" s="74" t="s">
        <v>83</v>
      </c>
      <c r="G28" s="75" t="n">
        <v>4</v>
      </c>
      <c r="H28" s="75" t="s">
        <v>61</v>
      </c>
      <c r="I28" s="75" t="n">
        <v>42</v>
      </c>
      <c r="J28" s="76" t="s">
        <v>121</v>
      </c>
      <c r="K28" s="73" t="s">
        <v>122</v>
      </c>
      <c r="L28" s="77" t="s">
        <v>70</v>
      </c>
      <c r="M28" s="76" t="s">
        <v>78</v>
      </c>
      <c r="N28" s="78" t="s">
        <v>123</v>
      </c>
      <c r="O28" s="62" t="s">
        <v>32</v>
      </c>
    </row>
    <row r="29" s="29" customFormat="true" ht="21" hidden="false" customHeight="true" outlineLevel="0" collapsed="false">
      <c r="B29" s="46" t="s">
        <v>126</v>
      </c>
      <c r="C29" s="47" t="s">
        <v>127</v>
      </c>
      <c r="D29" s="47" t="s">
        <v>128</v>
      </c>
      <c r="E29" s="48" t="s">
        <v>129</v>
      </c>
      <c r="F29" s="48" t="s">
        <v>130</v>
      </c>
      <c r="G29" s="49" t="n">
        <v>1</v>
      </c>
      <c r="H29" s="49" t="s">
        <v>26</v>
      </c>
      <c r="I29" s="49" t="n">
        <v>85</v>
      </c>
      <c r="J29" s="50" t="s">
        <v>131</v>
      </c>
      <c r="K29" s="47" t="s">
        <v>132</v>
      </c>
      <c r="L29" s="51" t="s">
        <v>70</v>
      </c>
      <c r="M29" s="50" t="s">
        <v>30</v>
      </c>
      <c r="N29" s="52" t="s">
        <v>31</v>
      </c>
      <c r="O29" s="45" t="s">
        <v>32</v>
      </c>
    </row>
    <row r="30" s="29" customFormat="true" ht="21" hidden="false" customHeight="true" outlineLevel="0" collapsed="false">
      <c r="B30" s="79" t="s">
        <v>133</v>
      </c>
      <c r="C30" s="80" t="s">
        <v>134</v>
      </c>
      <c r="D30" s="80" t="s">
        <v>67</v>
      </c>
      <c r="E30" s="81" t="str">
        <f aca="false">B30&amp;"/"&amp;D30</f>
        <v>ENV10149/22KMT_CLC</v>
      </c>
      <c r="F30" s="81" t="s">
        <v>130</v>
      </c>
      <c r="G30" s="82" t="n">
        <v>1</v>
      </c>
      <c r="H30" s="82" t="s">
        <v>26</v>
      </c>
      <c r="I30" s="82" t="n">
        <v>30</v>
      </c>
      <c r="J30" s="83" t="s">
        <v>135</v>
      </c>
      <c r="K30" s="80" t="s">
        <v>136</v>
      </c>
      <c r="L30" s="89" t="s">
        <v>70</v>
      </c>
      <c r="M30" s="84" t="s">
        <v>30</v>
      </c>
      <c r="N30" s="85" t="s">
        <v>71</v>
      </c>
      <c r="O30" s="45" t="s">
        <v>32</v>
      </c>
    </row>
    <row r="31" s="29" customFormat="true" ht="21" hidden="false" customHeight="true" outlineLevel="0" collapsed="false">
      <c r="B31" s="46" t="s">
        <v>137</v>
      </c>
      <c r="C31" s="47" t="s">
        <v>138</v>
      </c>
      <c r="D31" s="47" t="s">
        <v>139</v>
      </c>
      <c r="E31" s="48" t="s">
        <v>140</v>
      </c>
      <c r="F31" s="48" t="s">
        <v>130</v>
      </c>
      <c r="G31" s="49" t="n">
        <v>2</v>
      </c>
      <c r="H31" s="49" t="s">
        <v>37</v>
      </c>
      <c r="I31" s="49" t="n">
        <v>39</v>
      </c>
      <c r="J31" s="50" t="s">
        <v>141</v>
      </c>
      <c r="K31" s="47" t="s">
        <v>142</v>
      </c>
      <c r="L31" s="51" t="s">
        <v>29</v>
      </c>
      <c r="M31" s="50" t="s">
        <v>78</v>
      </c>
      <c r="N31" s="61" t="s">
        <v>40</v>
      </c>
      <c r="O31" s="62" t="s">
        <v>32</v>
      </c>
    </row>
    <row r="32" s="29" customFormat="true" ht="21" hidden="false" customHeight="true" outlineLevel="0" collapsed="false">
      <c r="B32" s="46" t="s">
        <v>137</v>
      </c>
      <c r="C32" s="47" t="s">
        <v>138</v>
      </c>
      <c r="D32" s="47" t="s">
        <v>143</v>
      </c>
      <c r="E32" s="48" t="s">
        <v>144</v>
      </c>
      <c r="F32" s="48" t="s">
        <v>130</v>
      </c>
      <c r="G32" s="49" t="n">
        <v>2</v>
      </c>
      <c r="H32" s="49" t="s">
        <v>37</v>
      </c>
      <c r="I32" s="49" t="n">
        <v>40</v>
      </c>
      <c r="J32" s="50" t="s">
        <v>141</v>
      </c>
      <c r="K32" s="47" t="s">
        <v>142</v>
      </c>
      <c r="L32" s="51" t="s">
        <v>29</v>
      </c>
      <c r="M32" s="50" t="s">
        <v>78</v>
      </c>
      <c r="N32" s="61" t="s">
        <v>40</v>
      </c>
      <c r="O32" s="62" t="s">
        <v>32</v>
      </c>
    </row>
    <row r="33" s="29" customFormat="true" ht="21" hidden="false" customHeight="true" outlineLevel="0" collapsed="false">
      <c r="B33" s="54" t="s">
        <v>137</v>
      </c>
      <c r="C33" s="55" t="s">
        <v>138</v>
      </c>
      <c r="D33" s="55" t="s">
        <v>145</v>
      </c>
      <c r="E33" s="56" t="s">
        <v>146</v>
      </c>
      <c r="F33" s="56" t="s">
        <v>130</v>
      </c>
      <c r="G33" s="57" t="n">
        <v>2</v>
      </c>
      <c r="H33" s="57" t="s">
        <v>37</v>
      </c>
      <c r="I33" s="57" t="n">
        <v>36</v>
      </c>
      <c r="J33" s="58" t="s">
        <v>141</v>
      </c>
      <c r="K33" s="55" t="s">
        <v>142</v>
      </c>
      <c r="L33" s="59" t="s">
        <v>29</v>
      </c>
      <c r="M33" s="58" t="s">
        <v>78</v>
      </c>
      <c r="N33" s="60" t="s">
        <v>40</v>
      </c>
      <c r="O33" s="45" t="s">
        <v>32</v>
      </c>
    </row>
    <row r="34" s="29" customFormat="true" ht="21" hidden="false" customHeight="true" outlineLevel="0" collapsed="false">
      <c r="B34" s="46" t="s">
        <v>147</v>
      </c>
      <c r="C34" s="47" t="s">
        <v>148</v>
      </c>
      <c r="D34" s="47" t="s">
        <v>47</v>
      </c>
      <c r="E34" s="48" t="s">
        <v>149</v>
      </c>
      <c r="F34" s="48" t="s">
        <v>130</v>
      </c>
      <c r="G34" s="49" t="n">
        <v>3</v>
      </c>
      <c r="H34" s="49" t="s">
        <v>49</v>
      </c>
      <c r="I34" s="49" t="n">
        <v>46</v>
      </c>
      <c r="J34" s="50" t="s">
        <v>98</v>
      </c>
      <c r="K34" s="47" t="s">
        <v>99</v>
      </c>
      <c r="L34" s="51" t="s">
        <v>70</v>
      </c>
      <c r="M34" s="50" t="s">
        <v>52</v>
      </c>
      <c r="N34" s="61" t="s">
        <v>40</v>
      </c>
      <c r="O34" s="62" t="s">
        <v>32</v>
      </c>
    </row>
    <row r="35" s="29" customFormat="true" ht="21" hidden="false" customHeight="true" outlineLevel="0" collapsed="false">
      <c r="B35" s="46" t="s">
        <v>147</v>
      </c>
      <c r="C35" s="47" t="s">
        <v>148</v>
      </c>
      <c r="D35" s="47" t="s">
        <v>53</v>
      </c>
      <c r="E35" s="48" t="s">
        <v>150</v>
      </c>
      <c r="F35" s="48" t="s">
        <v>130</v>
      </c>
      <c r="G35" s="49" t="n">
        <v>3</v>
      </c>
      <c r="H35" s="49" t="s">
        <v>49</v>
      </c>
      <c r="I35" s="49" t="n">
        <v>39</v>
      </c>
      <c r="J35" s="50" t="s">
        <v>98</v>
      </c>
      <c r="K35" s="47" t="s">
        <v>99</v>
      </c>
      <c r="L35" s="51" t="s">
        <v>70</v>
      </c>
      <c r="M35" s="50" t="s">
        <v>52</v>
      </c>
      <c r="N35" s="61" t="s">
        <v>40</v>
      </c>
      <c r="O35" s="45" t="s">
        <v>32</v>
      </c>
    </row>
    <row r="36" s="29" customFormat="true" ht="21" hidden="false" customHeight="true" outlineLevel="0" collapsed="false">
      <c r="B36" s="54" t="s">
        <v>147</v>
      </c>
      <c r="C36" s="55" t="s">
        <v>148</v>
      </c>
      <c r="D36" s="55" t="s">
        <v>55</v>
      </c>
      <c r="E36" s="56" t="s">
        <v>151</v>
      </c>
      <c r="F36" s="56" t="s">
        <v>130</v>
      </c>
      <c r="G36" s="57" t="n">
        <v>3</v>
      </c>
      <c r="H36" s="57" t="s">
        <v>49</v>
      </c>
      <c r="I36" s="57" t="n">
        <v>40</v>
      </c>
      <c r="J36" s="58" t="s">
        <v>98</v>
      </c>
      <c r="K36" s="55" t="s">
        <v>99</v>
      </c>
      <c r="L36" s="59" t="s">
        <v>70</v>
      </c>
      <c r="M36" s="58" t="s">
        <v>52</v>
      </c>
      <c r="N36" s="60" t="s">
        <v>40</v>
      </c>
      <c r="O36" s="45" t="s">
        <v>32</v>
      </c>
    </row>
    <row r="37" s="29" customFormat="true" ht="21" hidden="false" customHeight="true" outlineLevel="0" collapsed="false">
      <c r="B37" s="46" t="s">
        <v>152</v>
      </c>
      <c r="C37" s="47" t="s">
        <v>153</v>
      </c>
      <c r="D37" s="47" t="s">
        <v>154</v>
      </c>
      <c r="E37" s="48" t="s">
        <v>155</v>
      </c>
      <c r="F37" s="48" t="s">
        <v>130</v>
      </c>
      <c r="G37" s="49" t="n">
        <v>4</v>
      </c>
      <c r="H37" s="49" t="s">
        <v>61</v>
      </c>
      <c r="I37" s="49" t="n">
        <v>52</v>
      </c>
      <c r="J37" s="50" t="s">
        <v>156</v>
      </c>
      <c r="K37" s="47" t="s">
        <v>157</v>
      </c>
      <c r="L37" s="51" t="s">
        <v>29</v>
      </c>
      <c r="M37" s="50" t="s">
        <v>78</v>
      </c>
      <c r="N37" s="52" t="s">
        <v>31</v>
      </c>
      <c r="O37" s="87" t="s">
        <v>32</v>
      </c>
    </row>
    <row r="38" s="29" customFormat="true" ht="21" hidden="false" customHeight="true" outlineLevel="0" collapsed="false">
      <c r="B38" s="46" t="s">
        <v>152</v>
      </c>
      <c r="C38" s="47" t="s">
        <v>153</v>
      </c>
      <c r="D38" s="47" t="s">
        <v>92</v>
      </c>
      <c r="E38" s="48" t="s">
        <v>158</v>
      </c>
      <c r="F38" s="48" t="s">
        <v>130</v>
      </c>
      <c r="G38" s="49" t="n">
        <v>4</v>
      </c>
      <c r="H38" s="49" t="s">
        <v>61</v>
      </c>
      <c r="I38" s="49" t="n">
        <v>60</v>
      </c>
      <c r="J38" s="50" t="s">
        <v>159</v>
      </c>
      <c r="K38" s="47" t="s">
        <v>160</v>
      </c>
      <c r="L38" s="51" t="s">
        <v>29</v>
      </c>
      <c r="M38" s="50" t="s">
        <v>78</v>
      </c>
      <c r="N38" s="52" t="s">
        <v>31</v>
      </c>
      <c r="O38" s="45" t="s">
        <v>32</v>
      </c>
    </row>
    <row r="39" s="29" customFormat="true" ht="21" hidden="false" customHeight="true" outlineLevel="0" collapsed="false">
      <c r="B39" s="72" t="s">
        <v>152</v>
      </c>
      <c r="C39" s="73" t="s">
        <v>153</v>
      </c>
      <c r="D39" s="73" t="s">
        <v>74</v>
      </c>
      <c r="E39" s="74" t="s">
        <v>161</v>
      </c>
      <c r="F39" s="74" t="s">
        <v>130</v>
      </c>
      <c r="G39" s="75" t="n">
        <v>4</v>
      </c>
      <c r="H39" s="75" t="s">
        <v>61</v>
      </c>
      <c r="I39" s="75" t="n">
        <v>37</v>
      </c>
      <c r="J39" s="76" t="s">
        <v>162</v>
      </c>
      <c r="K39" s="73" t="s">
        <v>163</v>
      </c>
      <c r="L39" s="77" t="s">
        <v>29</v>
      </c>
      <c r="M39" s="76" t="s">
        <v>78</v>
      </c>
      <c r="N39" s="78" t="s">
        <v>79</v>
      </c>
      <c r="O39" s="90" t="s">
        <v>32</v>
      </c>
    </row>
    <row r="40" s="91" customFormat="true" ht="21" hidden="false" customHeight="true" outlineLevel="0" collapsed="false">
      <c r="B40" s="46" t="s">
        <v>164</v>
      </c>
      <c r="C40" s="47" t="s">
        <v>165</v>
      </c>
      <c r="D40" s="47" t="s">
        <v>154</v>
      </c>
      <c r="E40" s="48" t="s">
        <v>166</v>
      </c>
      <c r="F40" s="48" t="s">
        <v>167</v>
      </c>
      <c r="G40" s="49" t="n">
        <v>1</v>
      </c>
      <c r="H40" s="49" t="s">
        <v>26</v>
      </c>
      <c r="I40" s="49" t="n">
        <v>70</v>
      </c>
      <c r="J40" s="50" t="s">
        <v>168</v>
      </c>
      <c r="K40" s="47" t="s">
        <v>169</v>
      </c>
      <c r="L40" s="51" t="s">
        <v>29</v>
      </c>
      <c r="M40" s="50" t="s">
        <v>78</v>
      </c>
      <c r="N40" s="52" t="s">
        <v>31</v>
      </c>
      <c r="O40" s="53" t="s">
        <v>32</v>
      </c>
    </row>
    <row r="41" s="91" customFormat="true" ht="21" hidden="false" customHeight="true" outlineLevel="0" collapsed="false">
      <c r="B41" s="46" t="s">
        <v>164</v>
      </c>
      <c r="C41" s="47" t="s">
        <v>165</v>
      </c>
      <c r="D41" s="47" t="s">
        <v>92</v>
      </c>
      <c r="E41" s="48" t="s">
        <v>170</v>
      </c>
      <c r="F41" s="48" t="s">
        <v>167</v>
      </c>
      <c r="G41" s="49" t="n">
        <v>1</v>
      </c>
      <c r="H41" s="49" t="s">
        <v>26</v>
      </c>
      <c r="I41" s="49" t="n">
        <v>80</v>
      </c>
      <c r="J41" s="50" t="s">
        <v>168</v>
      </c>
      <c r="K41" s="47" t="s">
        <v>169</v>
      </c>
      <c r="L41" s="51" t="s">
        <v>29</v>
      </c>
      <c r="M41" s="50" t="s">
        <v>78</v>
      </c>
      <c r="N41" s="52" t="s">
        <v>31</v>
      </c>
      <c r="O41" s="45" t="s">
        <v>32</v>
      </c>
    </row>
    <row r="42" s="91" customFormat="true" ht="21" hidden="false" customHeight="true" outlineLevel="0" collapsed="false">
      <c r="B42" s="46" t="s">
        <v>164</v>
      </c>
      <c r="C42" s="47" t="s">
        <v>165</v>
      </c>
      <c r="D42" s="47" t="s">
        <v>171</v>
      </c>
      <c r="E42" s="48" t="s">
        <v>172</v>
      </c>
      <c r="F42" s="48" t="s">
        <v>167</v>
      </c>
      <c r="G42" s="49" t="n">
        <v>1</v>
      </c>
      <c r="H42" s="49" t="s">
        <v>26</v>
      </c>
      <c r="I42" s="49" t="n">
        <v>73</v>
      </c>
      <c r="J42" s="50" t="s">
        <v>168</v>
      </c>
      <c r="K42" s="47" t="s">
        <v>169</v>
      </c>
      <c r="L42" s="51" t="s">
        <v>29</v>
      </c>
      <c r="M42" s="50" t="s">
        <v>78</v>
      </c>
      <c r="N42" s="52" t="s">
        <v>31</v>
      </c>
      <c r="O42" s="87" t="s">
        <v>32</v>
      </c>
    </row>
    <row r="43" s="91" customFormat="true" ht="21" hidden="false" customHeight="true" outlineLevel="0" collapsed="false">
      <c r="B43" s="54" t="s">
        <v>164</v>
      </c>
      <c r="C43" s="55" t="s">
        <v>165</v>
      </c>
      <c r="D43" s="55" t="s">
        <v>173</v>
      </c>
      <c r="E43" s="56" t="s">
        <v>174</v>
      </c>
      <c r="F43" s="56" t="s">
        <v>167</v>
      </c>
      <c r="G43" s="57" t="n">
        <v>1</v>
      </c>
      <c r="H43" s="57" t="s">
        <v>26</v>
      </c>
      <c r="I43" s="57" t="n">
        <v>57</v>
      </c>
      <c r="J43" s="58" t="s">
        <v>168</v>
      </c>
      <c r="K43" s="55" t="s">
        <v>169</v>
      </c>
      <c r="L43" s="59" t="s">
        <v>29</v>
      </c>
      <c r="M43" s="58" t="s">
        <v>78</v>
      </c>
      <c r="N43" s="60" t="s">
        <v>31</v>
      </c>
      <c r="O43" s="53" t="s">
        <v>32</v>
      </c>
    </row>
    <row r="44" s="91" customFormat="true" ht="21" hidden="false" customHeight="true" outlineLevel="0" collapsed="false">
      <c r="B44" s="46" t="s">
        <v>175</v>
      </c>
      <c r="C44" s="47" t="s">
        <v>176</v>
      </c>
      <c r="D44" s="47" t="s">
        <v>35</v>
      </c>
      <c r="E44" s="48" t="s">
        <v>177</v>
      </c>
      <c r="F44" s="48" t="s">
        <v>167</v>
      </c>
      <c r="G44" s="49" t="n">
        <v>2</v>
      </c>
      <c r="H44" s="49" t="s">
        <v>37</v>
      </c>
      <c r="I44" s="49" t="n">
        <v>33</v>
      </c>
      <c r="J44" s="50" t="s">
        <v>178</v>
      </c>
      <c r="K44" s="47" t="s">
        <v>179</v>
      </c>
      <c r="L44" s="51" t="s">
        <v>70</v>
      </c>
      <c r="M44" s="50" t="s">
        <v>30</v>
      </c>
      <c r="N44" s="61" t="s">
        <v>40</v>
      </c>
      <c r="O44" s="45" t="s">
        <v>32</v>
      </c>
    </row>
    <row r="45" s="91" customFormat="true" ht="21" hidden="false" customHeight="true" outlineLevel="0" collapsed="false">
      <c r="B45" s="46" t="s">
        <v>175</v>
      </c>
      <c r="C45" s="47" t="s">
        <v>176</v>
      </c>
      <c r="D45" s="47" t="s">
        <v>41</v>
      </c>
      <c r="E45" s="48" t="s">
        <v>180</v>
      </c>
      <c r="F45" s="48" t="s">
        <v>167</v>
      </c>
      <c r="G45" s="49" t="n">
        <v>2</v>
      </c>
      <c r="H45" s="49" t="s">
        <v>37</v>
      </c>
      <c r="I45" s="49" t="n">
        <v>41</v>
      </c>
      <c r="J45" s="50" t="s">
        <v>178</v>
      </c>
      <c r="K45" s="47" t="s">
        <v>179</v>
      </c>
      <c r="L45" s="51" t="s">
        <v>70</v>
      </c>
      <c r="M45" s="50" t="s">
        <v>30</v>
      </c>
      <c r="N45" s="61" t="s">
        <v>40</v>
      </c>
      <c r="O45" s="62" t="s">
        <v>32</v>
      </c>
    </row>
    <row r="46" s="91" customFormat="true" ht="21" hidden="false" customHeight="true" outlineLevel="0" collapsed="false">
      <c r="B46" s="46" t="s">
        <v>175</v>
      </c>
      <c r="C46" s="47" t="s">
        <v>176</v>
      </c>
      <c r="D46" s="47" t="s">
        <v>43</v>
      </c>
      <c r="E46" s="48" t="s">
        <v>181</v>
      </c>
      <c r="F46" s="48" t="s">
        <v>167</v>
      </c>
      <c r="G46" s="49" t="n">
        <v>2</v>
      </c>
      <c r="H46" s="49" t="s">
        <v>37</v>
      </c>
      <c r="I46" s="49" t="n">
        <v>40</v>
      </c>
      <c r="J46" s="50" t="s">
        <v>178</v>
      </c>
      <c r="K46" s="47" t="s">
        <v>179</v>
      </c>
      <c r="L46" s="51" t="s">
        <v>70</v>
      </c>
      <c r="M46" s="50" t="s">
        <v>30</v>
      </c>
      <c r="N46" s="61" t="s">
        <v>40</v>
      </c>
      <c r="O46" s="45" t="s">
        <v>32</v>
      </c>
    </row>
    <row r="47" s="91" customFormat="true" ht="21" hidden="false" customHeight="true" outlineLevel="0" collapsed="false">
      <c r="B47" s="64" t="s">
        <v>182</v>
      </c>
      <c r="C47" s="65" t="s">
        <v>183</v>
      </c>
      <c r="D47" s="65" t="s">
        <v>67</v>
      </c>
      <c r="E47" s="66" t="str">
        <f aca="false">B47&amp;"/"&amp;D47</f>
        <v>ENV10104/22KMT_CLC</v>
      </c>
      <c r="F47" s="66" t="s">
        <v>167</v>
      </c>
      <c r="G47" s="67" t="n">
        <v>2</v>
      </c>
      <c r="H47" s="67" t="s">
        <v>37</v>
      </c>
      <c r="I47" s="67" t="n">
        <v>26</v>
      </c>
      <c r="J47" s="68" t="s">
        <v>184</v>
      </c>
      <c r="K47" s="65" t="s">
        <v>185</v>
      </c>
      <c r="L47" s="92" t="s">
        <v>29</v>
      </c>
      <c r="M47" s="69" t="s">
        <v>30</v>
      </c>
      <c r="N47" s="70" t="s">
        <v>71</v>
      </c>
      <c r="O47" s="62" t="s">
        <v>32</v>
      </c>
    </row>
    <row r="48" s="91" customFormat="true" ht="21" hidden="false" customHeight="true" outlineLevel="0" collapsed="false">
      <c r="B48" s="46" t="s">
        <v>186</v>
      </c>
      <c r="C48" s="47" t="s">
        <v>187</v>
      </c>
      <c r="D48" s="47" t="s">
        <v>119</v>
      </c>
      <c r="E48" s="48" t="s">
        <v>188</v>
      </c>
      <c r="F48" s="48" t="s">
        <v>167</v>
      </c>
      <c r="G48" s="49" t="n">
        <v>2</v>
      </c>
      <c r="H48" s="49" t="s">
        <v>37</v>
      </c>
      <c r="I48" s="49" t="n">
        <v>43</v>
      </c>
      <c r="J48" s="50" t="s">
        <v>189</v>
      </c>
      <c r="K48" s="47" t="s">
        <v>190</v>
      </c>
      <c r="L48" s="51" t="s">
        <v>29</v>
      </c>
      <c r="M48" s="50" t="s">
        <v>78</v>
      </c>
      <c r="N48" s="52" t="s">
        <v>123</v>
      </c>
      <c r="O48" s="45" t="s">
        <v>32</v>
      </c>
    </row>
    <row r="49" s="91" customFormat="true" ht="21" hidden="false" customHeight="true" outlineLevel="0" collapsed="false">
      <c r="B49" s="54" t="s">
        <v>186</v>
      </c>
      <c r="C49" s="55" t="s">
        <v>187</v>
      </c>
      <c r="D49" s="55" t="s">
        <v>124</v>
      </c>
      <c r="E49" s="56" t="s">
        <v>191</v>
      </c>
      <c r="F49" s="56" t="s">
        <v>167</v>
      </c>
      <c r="G49" s="57" t="n">
        <v>2</v>
      </c>
      <c r="H49" s="57" t="s">
        <v>37</v>
      </c>
      <c r="I49" s="57" t="n">
        <v>42</v>
      </c>
      <c r="J49" s="58" t="s">
        <v>189</v>
      </c>
      <c r="K49" s="55" t="s">
        <v>190</v>
      </c>
      <c r="L49" s="59" t="s">
        <v>29</v>
      </c>
      <c r="M49" s="58" t="s">
        <v>78</v>
      </c>
      <c r="N49" s="60" t="s">
        <v>123</v>
      </c>
      <c r="O49" s="45" t="s">
        <v>32</v>
      </c>
    </row>
    <row r="50" s="91" customFormat="true" ht="21" hidden="false" customHeight="true" outlineLevel="0" collapsed="false">
      <c r="B50" s="46" t="s">
        <v>192</v>
      </c>
      <c r="C50" s="47" t="s">
        <v>193</v>
      </c>
      <c r="D50" s="47" t="s">
        <v>194</v>
      </c>
      <c r="E50" s="48" t="s">
        <v>195</v>
      </c>
      <c r="F50" s="48" t="s">
        <v>167</v>
      </c>
      <c r="G50" s="49" t="n">
        <v>3</v>
      </c>
      <c r="H50" s="49" t="s">
        <v>49</v>
      </c>
      <c r="I50" s="49" t="n">
        <v>57</v>
      </c>
      <c r="J50" s="50" t="s">
        <v>196</v>
      </c>
      <c r="K50" s="47" t="s">
        <v>197</v>
      </c>
      <c r="L50" s="51" t="s">
        <v>70</v>
      </c>
      <c r="M50" s="50" t="s">
        <v>30</v>
      </c>
      <c r="N50" s="52" t="s">
        <v>31</v>
      </c>
      <c r="O50" s="87" t="s">
        <v>32</v>
      </c>
    </row>
    <row r="51" s="91" customFormat="true" ht="21" hidden="false" customHeight="true" outlineLevel="0" collapsed="false">
      <c r="B51" s="72" t="s">
        <v>198</v>
      </c>
      <c r="C51" s="73" t="s">
        <v>199</v>
      </c>
      <c r="D51" s="73" t="s">
        <v>81</v>
      </c>
      <c r="E51" s="74" t="str">
        <f aca="false">B51&amp;"/"&amp;D51</f>
        <v>ENV00002/24KMT_DKD</v>
      </c>
      <c r="F51" s="74" t="s">
        <v>167</v>
      </c>
      <c r="G51" s="75" t="n">
        <v>3</v>
      </c>
      <c r="H51" s="75" t="s">
        <v>49</v>
      </c>
      <c r="I51" s="75" t="n">
        <v>32</v>
      </c>
      <c r="J51" s="76" t="s">
        <v>200</v>
      </c>
      <c r="K51" s="73" t="s">
        <v>201</v>
      </c>
      <c r="L51" s="77" t="s">
        <v>29</v>
      </c>
      <c r="M51" s="76" t="s">
        <v>78</v>
      </c>
      <c r="N51" s="78" t="s">
        <v>71</v>
      </c>
      <c r="O51" s="45" t="s">
        <v>32</v>
      </c>
    </row>
    <row r="52" s="91" customFormat="true" ht="21" hidden="false" customHeight="true" outlineLevel="0" collapsed="false">
      <c r="B52" s="46" t="s">
        <v>186</v>
      </c>
      <c r="C52" s="47" t="s">
        <v>187</v>
      </c>
      <c r="D52" s="47" t="s">
        <v>139</v>
      </c>
      <c r="E52" s="48" t="s">
        <v>202</v>
      </c>
      <c r="F52" s="48" t="s">
        <v>203</v>
      </c>
      <c r="G52" s="49" t="n">
        <v>2</v>
      </c>
      <c r="H52" s="49" t="s">
        <v>37</v>
      </c>
      <c r="I52" s="49" t="n">
        <v>48</v>
      </c>
      <c r="J52" s="50" t="s">
        <v>204</v>
      </c>
      <c r="K52" s="47" t="s">
        <v>205</v>
      </c>
      <c r="L52" s="51" t="s">
        <v>29</v>
      </c>
      <c r="M52" s="50" t="s">
        <v>78</v>
      </c>
      <c r="N52" s="61" t="s">
        <v>40</v>
      </c>
      <c r="O52" s="45" t="s">
        <v>32</v>
      </c>
    </row>
    <row r="53" s="91" customFormat="true" ht="21" hidden="false" customHeight="true" outlineLevel="0" collapsed="false">
      <c r="B53" s="46" t="s">
        <v>186</v>
      </c>
      <c r="C53" s="47" t="s">
        <v>187</v>
      </c>
      <c r="D53" s="47" t="s">
        <v>143</v>
      </c>
      <c r="E53" s="48" t="s">
        <v>206</v>
      </c>
      <c r="F53" s="48" t="s">
        <v>203</v>
      </c>
      <c r="G53" s="49" t="n">
        <v>2</v>
      </c>
      <c r="H53" s="49" t="s">
        <v>37</v>
      </c>
      <c r="I53" s="49" t="n">
        <v>50</v>
      </c>
      <c r="J53" s="50" t="s">
        <v>204</v>
      </c>
      <c r="K53" s="47" t="s">
        <v>205</v>
      </c>
      <c r="L53" s="51" t="s">
        <v>29</v>
      </c>
      <c r="M53" s="50" t="s">
        <v>78</v>
      </c>
      <c r="N53" s="61" t="s">
        <v>40</v>
      </c>
      <c r="O53" s="62" t="s">
        <v>32</v>
      </c>
    </row>
    <row r="54" s="91" customFormat="true" ht="21" hidden="false" customHeight="true" outlineLevel="0" collapsed="false">
      <c r="B54" s="54" t="s">
        <v>186</v>
      </c>
      <c r="C54" s="55" t="s">
        <v>187</v>
      </c>
      <c r="D54" s="55" t="s">
        <v>145</v>
      </c>
      <c r="E54" s="56"/>
      <c r="F54" s="56" t="s">
        <v>203</v>
      </c>
      <c r="G54" s="57" t="n">
        <v>2</v>
      </c>
      <c r="H54" s="57" t="s">
        <v>37</v>
      </c>
      <c r="I54" s="57" t="n">
        <v>40</v>
      </c>
      <c r="J54" s="58" t="s">
        <v>207</v>
      </c>
      <c r="K54" s="55" t="s">
        <v>208</v>
      </c>
      <c r="L54" s="59" t="s">
        <v>29</v>
      </c>
      <c r="M54" s="58" t="s">
        <v>78</v>
      </c>
      <c r="N54" s="60" t="s">
        <v>40</v>
      </c>
      <c r="O54" s="45" t="s">
        <v>32</v>
      </c>
    </row>
    <row r="55" s="91" customFormat="true" ht="21" hidden="false" customHeight="true" outlineLevel="0" collapsed="false">
      <c r="B55" s="46" t="s">
        <v>209</v>
      </c>
      <c r="C55" s="47" t="s">
        <v>210</v>
      </c>
      <c r="D55" s="47" t="s">
        <v>128</v>
      </c>
      <c r="E55" s="48" t="s">
        <v>211</v>
      </c>
      <c r="F55" s="48" t="s">
        <v>203</v>
      </c>
      <c r="G55" s="49" t="n">
        <v>3</v>
      </c>
      <c r="H55" s="49" t="s">
        <v>49</v>
      </c>
      <c r="I55" s="49" t="n">
        <v>63</v>
      </c>
      <c r="J55" s="50" t="s">
        <v>196</v>
      </c>
      <c r="K55" s="47" t="s">
        <v>197</v>
      </c>
      <c r="L55" s="51" t="s">
        <v>70</v>
      </c>
      <c r="M55" s="50" t="s">
        <v>30</v>
      </c>
      <c r="N55" s="52" t="s">
        <v>31</v>
      </c>
      <c r="O55" s="45" t="s">
        <v>32</v>
      </c>
    </row>
    <row r="56" s="91" customFormat="true" ht="21" hidden="false" customHeight="true" outlineLevel="0" collapsed="false">
      <c r="B56" s="79" t="s">
        <v>212</v>
      </c>
      <c r="C56" s="80" t="s">
        <v>213</v>
      </c>
      <c r="D56" s="80" t="s">
        <v>67</v>
      </c>
      <c r="E56" s="81" t="str">
        <f aca="false">B56&amp;"/"&amp;D56</f>
        <v>ENV10019/22KMT_CLC</v>
      </c>
      <c r="F56" s="81" t="s">
        <v>203</v>
      </c>
      <c r="G56" s="82" t="n">
        <v>3</v>
      </c>
      <c r="H56" s="82" t="s">
        <v>49</v>
      </c>
      <c r="I56" s="82" t="n">
        <v>31</v>
      </c>
      <c r="J56" s="83" t="s">
        <v>214</v>
      </c>
      <c r="K56" s="80" t="s">
        <v>215</v>
      </c>
      <c r="L56" s="89" t="s">
        <v>70</v>
      </c>
      <c r="M56" s="84" t="s">
        <v>30</v>
      </c>
      <c r="N56" s="85" t="s">
        <v>71</v>
      </c>
      <c r="O56" s="62" t="s">
        <v>32</v>
      </c>
    </row>
    <row r="57" s="91" customFormat="true" ht="21" hidden="false" customHeight="true" outlineLevel="0" collapsed="false">
      <c r="B57" s="38" t="s">
        <v>216</v>
      </c>
      <c r="C57" s="39" t="s">
        <v>217</v>
      </c>
      <c r="D57" s="39" t="s">
        <v>47</v>
      </c>
      <c r="E57" s="40" t="s">
        <v>218</v>
      </c>
      <c r="F57" s="40" t="s">
        <v>203</v>
      </c>
      <c r="G57" s="41" t="n">
        <v>4</v>
      </c>
      <c r="H57" s="41" t="s">
        <v>61</v>
      </c>
      <c r="I57" s="41" t="n">
        <v>38</v>
      </c>
      <c r="J57" s="42" t="s">
        <v>219</v>
      </c>
      <c r="K57" s="39" t="s">
        <v>220</v>
      </c>
      <c r="L57" s="43" t="s">
        <v>70</v>
      </c>
      <c r="M57" s="42" t="s">
        <v>52</v>
      </c>
      <c r="N57" s="44" t="s">
        <v>40</v>
      </c>
      <c r="O57" s="45" t="s">
        <v>32</v>
      </c>
    </row>
    <row r="58" s="91" customFormat="true" ht="21" hidden="false" customHeight="true" outlineLevel="0" collapsed="false">
      <c r="B58" s="46" t="s">
        <v>216</v>
      </c>
      <c r="C58" s="47" t="s">
        <v>217</v>
      </c>
      <c r="D58" s="47" t="s">
        <v>53</v>
      </c>
      <c r="E58" s="48" t="s">
        <v>221</v>
      </c>
      <c r="F58" s="48" t="s">
        <v>203</v>
      </c>
      <c r="G58" s="49" t="n">
        <v>4</v>
      </c>
      <c r="H58" s="49" t="s">
        <v>61</v>
      </c>
      <c r="I58" s="49" t="n">
        <v>43</v>
      </c>
      <c r="J58" s="50" t="s">
        <v>219</v>
      </c>
      <c r="K58" s="47" t="s">
        <v>220</v>
      </c>
      <c r="L58" s="51" t="s">
        <v>70</v>
      </c>
      <c r="M58" s="50" t="s">
        <v>52</v>
      </c>
      <c r="N58" s="61" t="s">
        <v>40</v>
      </c>
      <c r="O58" s="45" t="s">
        <v>32</v>
      </c>
    </row>
    <row r="59" s="91" customFormat="true" ht="21" hidden="false" customHeight="true" outlineLevel="0" collapsed="false">
      <c r="B59" s="72" t="s">
        <v>216</v>
      </c>
      <c r="C59" s="73" t="s">
        <v>217</v>
      </c>
      <c r="D59" s="73" t="s">
        <v>55</v>
      </c>
      <c r="E59" s="74" t="s">
        <v>222</v>
      </c>
      <c r="F59" s="74" t="s">
        <v>203</v>
      </c>
      <c r="G59" s="75" t="n">
        <v>4</v>
      </c>
      <c r="H59" s="75" t="s">
        <v>61</v>
      </c>
      <c r="I59" s="75" t="n">
        <v>37</v>
      </c>
      <c r="J59" s="76" t="s">
        <v>219</v>
      </c>
      <c r="K59" s="73" t="s">
        <v>220</v>
      </c>
      <c r="L59" s="77" t="s">
        <v>70</v>
      </c>
      <c r="M59" s="76" t="s">
        <v>52</v>
      </c>
      <c r="N59" s="78" t="s">
        <v>40</v>
      </c>
      <c r="O59" s="45" t="s">
        <v>32</v>
      </c>
    </row>
    <row r="60" s="91" customFormat="true" ht="21" hidden="false" customHeight="true" outlineLevel="0" collapsed="false">
      <c r="B60" s="46" t="s">
        <v>223</v>
      </c>
      <c r="C60" s="47" t="s">
        <v>224</v>
      </c>
      <c r="D60" s="47" t="s">
        <v>35</v>
      </c>
      <c r="E60" s="48" t="s">
        <v>225</v>
      </c>
      <c r="F60" s="48" t="s">
        <v>226</v>
      </c>
      <c r="G60" s="49" t="n">
        <v>2</v>
      </c>
      <c r="H60" s="49" t="s">
        <v>37</v>
      </c>
      <c r="I60" s="49" t="n">
        <v>36</v>
      </c>
      <c r="J60" s="50" t="s">
        <v>227</v>
      </c>
      <c r="K60" s="47" t="s">
        <v>228</v>
      </c>
      <c r="L60" s="51" t="s">
        <v>70</v>
      </c>
      <c r="M60" s="50" t="s">
        <v>30</v>
      </c>
      <c r="N60" s="61" t="s">
        <v>40</v>
      </c>
      <c r="O60" s="45" t="s">
        <v>32</v>
      </c>
    </row>
    <row r="61" s="91" customFormat="true" ht="21" hidden="false" customHeight="true" outlineLevel="0" collapsed="false">
      <c r="B61" s="46" t="s">
        <v>223</v>
      </c>
      <c r="C61" s="47" t="s">
        <v>224</v>
      </c>
      <c r="D61" s="47" t="s">
        <v>41</v>
      </c>
      <c r="E61" s="48" t="s">
        <v>229</v>
      </c>
      <c r="F61" s="48" t="s">
        <v>226</v>
      </c>
      <c r="G61" s="49" t="n">
        <v>2</v>
      </c>
      <c r="H61" s="49" t="s">
        <v>37</v>
      </c>
      <c r="I61" s="49" t="n">
        <v>42</v>
      </c>
      <c r="J61" s="50" t="s">
        <v>227</v>
      </c>
      <c r="K61" s="47" t="s">
        <v>228</v>
      </c>
      <c r="L61" s="51" t="s">
        <v>70</v>
      </c>
      <c r="M61" s="50" t="s">
        <v>30</v>
      </c>
      <c r="N61" s="61" t="s">
        <v>40</v>
      </c>
      <c r="O61" s="45" t="s">
        <v>32</v>
      </c>
    </row>
    <row r="62" s="91" customFormat="true" ht="21" hidden="false" customHeight="true" outlineLevel="0" collapsed="false">
      <c r="B62" s="93" t="s">
        <v>223</v>
      </c>
      <c r="C62" s="94" t="s">
        <v>224</v>
      </c>
      <c r="D62" s="94" t="s">
        <v>43</v>
      </c>
      <c r="E62" s="95" t="s">
        <v>230</v>
      </c>
      <c r="F62" s="95" t="s">
        <v>226</v>
      </c>
      <c r="G62" s="96" t="n">
        <v>2</v>
      </c>
      <c r="H62" s="96" t="s">
        <v>37</v>
      </c>
      <c r="I62" s="96" t="n">
        <v>38</v>
      </c>
      <c r="J62" s="97" t="s">
        <v>227</v>
      </c>
      <c r="K62" s="94" t="s">
        <v>228</v>
      </c>
      <c r="L62" s="98" t="s">
        <v>70</v>
      </c>
      <c r="M62" s="97" t="s">
        <v>30</v>
      </c>
      <c r="N62" s="99" t="s">
        <v>40</v>
      </c>
      <c r="O62" s="62" t="s">
        <v>32</v>
      </c>
    </row>
    <row r="63" s="91" customFormat="true" ht="21" hidden="false" customHeight="true" outlineLevel="0" collapsed="false">
      <c r="B63" s="38" t="s">
        <v>231</v>
      </c>
      <c r="C63" s="39" t="s">
        <v>232</v>
      </c>
      <c r="D63" s="39" t="s">
        <v>233</v>
      </c>
      <c r="E63" s="40" t="s">
        <v>234</v>
      </c>
      <c r="F63" s="40" t="s">
        <v>226</v>
      </c>
      <c r="G63" s="41" t="n">
        <v>3</v>
      </c>
      <c r="H63" s="41" t="s">
        <v>49</v>
      </c>
      <c r="I63" s="41" t="n">
        <v>43</v>
      </c>
      <c r="J63" s="42" t="s">
        <v>235</v>
      </c>
      <c r="K63" s="39" t="s">
        <v>236</v>
      </c>
      <c r="L63" s="43" t="s">
        <v>29</v>
      </c>
      <c r="M63" s="42" t="s">
        <v>30</v>
      </c>
      <c r="N63" s="100" t="s">
        <v>31</v>
      </c>
      <c r="O63" s="45" t="s">
        <v>32</v>
      </c>
    </row>
    <row r="64" s="91" customFormat="true" ht="21" hidden="false" customHeight="true" outlineLevel="0" collapsed="false">
      <c r="B64" s="101" t="s">
        <v>237</v>
      </c>
      <c r="C64" s="102" t="s">
        <v>238</v>
      </c>
      <c r="D64" s="102" t="s">
        <v>81</v>
      </c>
      <c r="E64" s="103" t="str">
        <f aca="false">B64&amp;"/"&amp;D64</f>
        <v>MTH00002/24KMT_DKD</v>
      </c>
      <c r="F64" s="103" t="s">
        <v>226</v>
      </c>
      <c r="G64" s="104" t="n">
        <v>3</v>
      </c>
      <c r="H64" s="104" t="s">
        <v>49</v>
      </c>
      <c r="I64" s="104" t="n">
        <v>32</v>
      </c>
      <c r="J64" s="51" t="s">
        <v>239</v>
      </c>
      <c r="K64" s="102" t="s">
        <v>240</v>
      </c>
      <c r="L64" s="92" t="s">
        <v>29</v>
      </c>
      <c r="M64" s="92" t="s">
        <v>78</v>
      </c>
      <c r="N64" s="70" t="s">
        <v>71</v>
      </c>
      <c r="O64" s="45" t="s">
        <v>32</v>
      </c>
    </row>
    <row r="65" s="29" customFormat="true" ht="21" hidden="false" customHeight="true" outlineLevel="0" collapsed="false">
      <c r="B65" s="54" t="s">
        <v>237</v>
      </c>
      <c r="C65" s="55" t="s">
        <v>238</v>
      </c>
      <c r="D65" s="55" t="s">
        <v>74</v>
      </c>
      <c r="E65" s="56" t="s">
        <v>241</v>
      </c>
      <c r="F65" s="56" t="s">
        <v>226</v>
      </c>
      <c r="G65" s="57" t="n">
        <v>3</v>
      </c>
      <c r="H65" s="57" t="s">
        <v>49</v>
      </c>
      <c r="I65" s="57" t="n">
        <v>37</v>
      </c>
      <c r="J65" s="58" t="s">
        <v>242</v>
      </c>
      <c r="K65" s="55" t="s">
        <v>243</v>
      </c>
      <c r="L65" s="59" t="s">
        <v>29</v>
      </c>
      <c r="M65" s="58" t="s">
        <v>78</v>
      </c>
      <c r="N65" s="60" t="s">
        <v>79</v>
      </c>
      <c r="O65" s="62" t="s">
        <v>32</v>
      </c>
    </row>
    <row r="66" s="29" customFormat="true" ht="21" hidden="false" customHeight="true" outlineLevel="0" collapsed="false">
      <c r="B66" s="46" t="s">
        <v>244</v>
      </c>
      <c r="C66" s="47" t="s">
        <v>245</v>
      </c>
      <c r="D66" s="47" t="s">
        <v>105</v>
      </c>
      <c r="E66" s="48" t="s">
        <v>246</v>
      </c>
      <c r="F66" s="48" t="s">
        <v>226</v>
      </c>
      <c r="G66" s="49" t="n">
        <v>4</v>
      </c>
      <c r="H66" s="49" t="s">
        <v>61</v>
      </c>
      <c r="I66" s="49" t="n">
        <v>80</v>
      </c>
      <c r="J66" s="50" t="s">
        <v>247</v>
      </c>
      <c r="K66" s="47" t="s">
        <v>248</v>
      </c>
      <c r="L66" s="51" t="s">
        <v>70</v>
      </c>
      <c r="M66" s="50" t="s">
        <v>52</v>
      </c>
      <c r="N66" s="52" t="s">
        <v>31</v>
      </c>
      <c r="O66" s="87" t="s">
        <v>32</v>
      </c>
    </row>
    <row r="67" s="29" customFormat="true" ht="21" hidden="false" customHeight="true" outlineLevel="0" collapsed="false">
      <c r="B67" s="46" t="s">
        <v>244</v>
      </c>
      <c r="C67" s="47" t="s">
        <v>245</v>
      </c>
      <c r="D67" s="47" t="s">
        <v>109</v>
      </c>
      <c r="E67" s="48" t="s">
        <v>249</v>
      </c>
      <c r="F67" s="48" t="s">
        <v>226</v>
      </c>
      <c r="G67" s="49" t="n">
        <v>4</v>
      </c>
      <c r="H67" s="49" t="s">
        <v>61</v>
      </c>
      <c r="I67" s="49" t="n">
        <v>60</v>
      </c>
      <c r="J67" s="50" t="s">
        <v>247</v>
      </c>
      <c r="K67" s="47" t="s">
        <v>248</v>
      </c>
      <c r="L67" s="51" t="s">
        <v>70</v>
      </c>
      <c r="M67" s="50" t="s">
        <v>52</v>
      </c>
      <c r="N67" s="52" t="s">
        <v>31</v>
      </c>
      <c r="O67" s="45" t="s">
        <v>32</v>
      </c>
    </row>
    <row r="68" s="29" customFormat="true" ht="21" hidden="false" customHeight="true" outlineLevel="0" collapsed="false">
      <c r="B68" s="72" t="s">
        <v>244</v>
      </c>
      <c r="C68" s="73" t="s">
        <v>245</v>
      </c>
      <c r="D68" s="73" t="s">
        <v>250</v>
      </c>
      <c r="E68" s="74" t="s">
        <v>251</v>
      </c>
      <c r="F68" s="74" t="s">
        <v>226</v>
      </c>
      <c r="G68" s="75" t="n">
        <v>4</v>
      </c>
      <c r="H68" s="75" t="s">
        <v>61</v>
      </c>
      <c r="I68" s="75" t="n">
        <v>71</v>
      </c>
      <c r="J68" s="76" t="s">
        <v>247</v>
      </c>
      <c r="K68" s="73" t="s">
        <v>248</v>
      </c>
      <c r="L68" s="77" t="s">
        <v>70</v>
      </c>
      <c r="M68" s="76" t="s">
        <v>52</v>
      </c>
      <c r="N68" s="78" t="s">
        <v>31</v>
      </c>
      <c r="O68" s="45" t="s">
        <v>32</v>
      </c>
    </row>
    <row r="69" s="29" customFormat="true" ht="21" hidden="false" customHeight="true" outlineLevel="0" collapsed="false">
      <c r="B69" s="46" t="s">
        <v>252</v>
      </c>
      <c r="C69" s="47" t="s">
        <v>253</v>
      </c>
      <c r="D69" s="47" t="s">
        <v>154</v>
      </c>
      <c r="E69" s="48" t="s">
        <v>254</v>
      </c>
      <c r="F69" s="48" t="s">
        <v>255</v>
      </c>
      <c r="G69" s="49" t="n">
        <v>1</v>
      </c>
      <c r="H69" s="49" t="s">
        <v>26</v>
      </c>
      <c r="I69" s="49" t="n">
        <v>65</v>
      </c>
      <c r="J69" s="50" t="s">
        <v>256</v>
      </c>
      <c r="K69" s="105" t="s">
        <v>257</v>
      </c>
      <c r="L69" s="51" t="s">
        <v>29</v>
      </c>
      <c r="M69" s="50" t="s">
        <v>78</v>
      </c>
      <c r="N69" s="52" t="s">
        <v>31</v>
      </c>
      <c r="O69" s="45" t="s">
        <v>32</v>
      </c>
    </row>
    <row r="70" s="29" customFormat="true" ht="21" hidden="false" customHeight="true" outlineLevel="0" collapsed="false">
      <c r="B70" s="54" t="s">
        <v>252</v>
      </c>
      <c r="C70" s="55" t="s">
        <v>253</v>
      </c>
      <c r="D70" s="55" t="s">
        <v>92</v>
      </c>
      <c r="E70" s="56" t="s">
        <v>258</v>
      </c>
      <c r="F70" s="56" t="s">
        <v>255</v>
      </c>
      <c r="G70" s="57" t="n">
        <v>1</v>
      </c>
      <c r="H70" s="57" t="s">
        <v>26</v>
      </c>
      <c r="I70" s="57" t="n">
        <v>65</v>
      </c>
      <c r="J70" s="58" t="s">
        <v>259</v>
      </c>
      <c r="K70" s="55" t="s">
        <v>260</v>
      </c>
      <c r="L70" s="59" t="s">
        <v>29</v>
      </c>
      <c r="M70" s="58" t="s">
        <v>78</v>
      </c>
      <c r="N70" s="60" t="s">
        <v>31</v>
      </c>
      <c r="O70" s="45" t="s">
        <v>32</v>
      </c>
    </row>
    <row r="71" s="63" customFormat="true" ht="21" hidden="false" customHeight="true" outlineLevel="0" collapsed="false">
      <c r="B71" s="64" t="s">
        <v>261</v>
      </c>
      <c r="C71" s="65" t="s">
        <v>262</v>
      </c>
      <c r="D71" s="65" t="s">
        <v>81</v>
      </c>
      <c r="E71" s="66" t="str">
        <f aca="false">B71&amp;"/"&amp;D71</f>
        <v>BAA00101/24KMT_DKD</v>
      </c>
      <c r="F71" s="66" t="s">
        <v>255</v>
      </c>
      <c r="G71" s="67" t="n">
        <v>2</v>
      </c>
      <c r="H71" s="67" t="s">
        <v>37</v>
      </c>
      <c r="I71" s="67" t="n">
        <v>29</v>
      </c>
      <c r="J71" s="68" t="s">
        <v>219</v>
      </c>
      <c r="K71" s="65" t="s">
        <v>220</v>
      </c>
      <c r="L71" s="92" t="s">
        <v>29</v>
      </c>
      <c r="M71" s="69" t="s">
        <v>78</v>
      </c>
      <c r="N71" s="70" t="s">
        <v>71</v>
      </c>
      <c r="O71" s="90" t="s">
        <v>32</v>
      </c>
    </row>
    <row r="72" s="63" customFormat="true" ht="21" hidden="false" customHeight="true" outlineLevel="0" collapsed="false">
      <c r="B72" s="46" t="s">
        <v>72</v>
      </c>
      <c r="C72" s="47" t="s">
        <v>73</v>
      </c>
      <c r="D72" s="47" t="s">
        <v>119</v>
      </c>
      <c r="E72" s="48" t="s">
        <v>263</v>
      </c>
      <c r="F72" s="48" t="s">
        <v>255</v>
      </c>
      <c r="G72" s="49" t="n">
        <v>2</v>
      </c>
      <c r="H72" s="49" t="s">
        <v>37</v>
      </c>
      <c r="I72" s="49" t="n">
        <v>42</v>
      </c>
      <c r="J72" s="50" t="s">
        <v>264</v>
      </c>
      <c r="K72" s="47" t="s">
        <v>265</v>
      </c>
      <c r="L72" s="51" t="s">
        <v>29</v>
      </c>
      <c r="M72" s="50" t="s">
        <v>78</v>
      </c>
      <c r="N72" s="52" t="s">
        <v>123</v>
      </c>
      <c r="O72" s="106" t="s">
        <v>32</v>
      </c>
    </row>
    <row r="73" s="29" customFormat="true" ht="21" hidden="false" customHeight="true" outlineLevel="0" collapsed="false">
      <c r="B73" s="54" t="s">
        <v>72</v>
      </c>
      <c r="C73" s="55" t="s">
        <v>73</v>
      </c>
      <c r="D73" s="55" t="s">
        <v>124</v>
      </c>
      <c r="E73" s="56" t="s">
        <v>266</v>
      </c>
      <c r="F73" s="56" t="s">
        <v>255</v>
      </c>
      <c r="G73" s="57" t="n">
        <v>2</v>
      </c>
      <c r="H73" s="57" t="s">
        <v>37</v>
      </c>
      <c r="I73" s="57" t="n">
        <v>42</v>
      </c>
      <c r="J73" s="58" t="s">
        <v>267</v>
      </c>
      <c r="K73" s="55" t="s">
        <v>268</v>
      </c>
      <c r="L73" s="59" t="s">
        <v>29</v>
      </c>
      <c r="M73" s="58" t="s">
        <v>78</v>
      </c>
      <c r="N73" s="60" t="s">
        <v>123</v>
      </c>
      <c r="O73" s="45" t="s">
        <v>32</v>
      </c>
    </row>
    <row r="74" s="63" customFormat="true" ht="21" hidden="false" customHeight="true" outlineLevel="0" collapsed="false">
      <c r="B74" s="72" t="s">
        <v>269</v>
      </c>
      <c r="C74" s="73" t="s">
        <v>270</v>
      </c>
      <c r="D74" s="73" t="s">
        <v>23</v>
      </c>
      <c r="E74" s="74" t="s">
        <v>271</v>
      </c>
      <c r="F74" s="74" t="s">
        <v>255</v>
      </c>
      <c r="G74" s="75" t="n">
        <v>3</v>
      </c>
      <c r="H74" s="75" t="s">
        <v>49</v>
      </c>
      <c r="I74" s="75" t="n">
        <v>22</v>
      </c>
      <c r="J74" s="76" t="s">
        <v>272</v>
      </c>
      <c r="K74" s="73" t="s">
        <v>273</v>
      </c>
      <c r="L74" s="77" t="s">
        <v>29</v>
      </c>
      <c r="M74" s="76" t="s">
        <v>30</v>
      </c>
      <c r="N74" s="78" t="s">
        <v>31</v>
      </c>
      <c r="O74" s="71" t="s">
        <v>32</v>
      </c>
    </row>
    <row r="75" s="63" customFormat="true" ht="21" hidden="false" customHeight="true" outlineLevel="0" collapsed="false">
      <c r="B75" s="46" t="s">
        <v>72</v>
      </c>
      <c r="C75" s="47" t="s">
        <v>73</v>
      </c>
      <c r="D75" s="47" t="s">
        <v>139</v>
      </c>
      <c r="E75" s="48" t="s">
        <v>274</v>
      </c>
      <c r="F75" s="48" t="s">
        <v>275</v>
      </c>
      <c r="G75" s="49" t="n">
        <v>1</v>
      </c>
      <c r="H75" s="49" t="s">
        <v>26</v>
      </c>
      <c r="I75" s="49" t="n">
        <v>34</v>
      </c>
      <c r="J75" s="50" t="s">
        <v>276</v>
      </c>
      <c r="K75" s="47" t="s">
        <v>277</v>
      </c>
      <c r="L75" s="51" t="s">
        <v>29</v>
      </c>
      <c r="M75" s="50" t="s">
        <v>78</v>
      </c>
      <c r="N75" s="52" t="s">
        <v>40</v>
      </c>
      <c r="O75" s="71" t="s">
        <v>32</v>
      </c>
    </row>
    <row r="76" s="107" customFormat="true" ht="21" hidden="false" customHeight="true" outlineLevel="0" collapsed="false">
      <c r="B76" s="46" t="s">
        <v>72</v>
      </c>
      <c r="C76" s="47" t="s">
        <v>73</v>
      </c>
      <c r="D76" s="47" t="s">
        <v>143</v>
      </c>
      <c r="E76" s="48" t="s">
        <v>278</v>
      </c>
      <c r="F76" s="48" t="s">
        <v>275</v>
      </c>
      <c r="G76" s="49" t="n">
        <v>1</v>
      </c>
      <c r="H76" s="49" t="s">
        <v>26</v>
      </c>
      <c r="I76" s="49" t="n">
        <v>40</v>
      </c>
      <c r="J76" s="50" t="s">
        <v>279</v>
      </c>
      <c r="K76" s="47" t="s">
        <v>280</v>
      </c>
      <c r="L76" s="51" t="s">
        <v>29</v>
      </c>
      <c r="M76" s="50" t="s">
        <v>78</v>
      </c>
      <c r="N76" s="52" t="s">
        <v>40</v>
      </c>
      <c r="O76" s="45" t="s">
        <v>32</v>
      </c>
    </row>
    <row r="77" s="63" customFormat="true" ht="21" hidden="false" customHeight="true" outlineLevel="0" collapsed="false">
      <c r="B77" s="54" t="s">
        <v>72</v>
      </c>
      <c r="C77" s="55" t="s">
        <v>73</v>
      </c>
      <c r="D77" s="55" t="s">
        <v>145</v>
      </c>
      <c r="E77" s="56" t="s">
        <v>281</v>
      </c>
      <c r="F77" s="56" t="s">
        <v>275</v>
      </c>
      <c r="G77" s="57" t="n">
        <v>1</v>
      </c>
      <c r="H77" s="57" t="s">
        <v>26</v>
      </c>
      <c r="I77" s="57" t="n">
        <v>31</v>
      </c>
      <c r="J77" s="58" t="s">
        <v>282</v>
      </c>
      <c r="K77" s="55" t="s">
        <v>283</v>
      </c>
      <c r="L77" s="59" t="s">
        <v>29</v>
      </c>
      <c r="M77" s="58" t="s">
        <v>78</v>
      </c>
      <c r="N77" s="60" t="s">
        <v>40</v>
      </c>
      <c r="O77" s="108"/>
    </row>
    <row r="78" s="107" customFormat="true" ht="21" hidden="false" customHeight="true" outlineLevel="0" collapsed="false">
      <c r="B78" s="46" t="s">
        <v>284</v>
      </c>
      <c r="C78" s="47" t="s">
        <v>285</v>
      </c>
      <c r="D78" s="47" t="s">
        <v>128</v>
      </c>
      <c r="E78" s="48" t="s">
        <v>286</v>
      </c>
      <c r="F78" s="48" t="s">
        <v>275</v>
      </c>
      <c r="G78" s="49" t="n">
        <v>2</v>
      </c>
      <c r="H78" s="49" t="s">
        <v>37</v>
      </c>
      <c r="I78" s="49" t="n">
        <v>60</v>
      </c>
      <c r="J78" s="50" t="s">
        <v>287</v>
      </c>
      <c r="K78" s="47" t="s">
        <v>288</v>
      </c>
      <c r="L78" s="51" t="s">
        <v>70</v>
      </c>
      <c r="M78" s="50" t="s">
        <v>30</v>
      </c>
      <c r="N78" s="52" t="s">
        <v>31</v>
      </c>
      <c r="O78" s="45" t="s">
        <v>32</v>
      </c>
    </row>
    <row r="79" s="63" customFormat="true" ht="21" hidden="false" customHeight="true" outlineLevel="0" collapsed="false">
      <c r="B79" s="54" t="s">
        <v>289</v>
      </c>
      <c r="C79" s="55" t="s">
        <v>290</v>
      </c>
      <c r="D79" s="55" t="s">
        <v>81</v>
      </c>
      <c r="E79" s="56" t="str">
        <f aca="false">B79&amp;"/"&amp;D79</f>
        <v>GEO00002/24KMT_DKD</v>
      </c>
      <c r="F79" s="56" t="s">
        <v>275</v>
      </c>
      <c r="G79" s="57" t="n">
        <v>2</v>
      </c>
      <c r="H79" s="57" t="s">
        <v>37</v>
      </c>
      <c r="I79" s="57" t="n">
        <v>30</v>
      </c>
      <c r="J79" s="58" t="s">
        <v>68</v>
      </c>
      <c r="K79" s="55" t="s">
        <v>69</v>
      </c>
      <c r="L79" s="59" t="s">
        <v>70</v>
      </c>
      <c r="M79" s="58" t="s">
        <v>78</v>
      </c>
      <c r="N79" s="60" t="s">
        <v>71</v>
      </c>
      <c r="O79" s="71" t="s">
        <v>32</v>
      </c>
    </row>
    <row r="80" s="63" customFormat="true" ht="21" hidden="false" customHeight="true" outlineLevel="0" collapsed="false">
      <c r="B80" s="46" t="s">
        <v>291</v>
      </c>
      <c r="C80" s="47" t="s">
        <v>292</v>
      </c>
      <c r="D80" s="47" t="s">
        <v>47</v>
      </c>
      <c r="E80" s="48" t="s">
        <v>293</v>
      </c>
      <c r="F80" s="48" t="s">
        <v>275</v>
      </c>
      <c r="G80" s="49" t="n">
        <v>4</v>
      </c>
      <c r="H80" s="49" t="s">
        <v>61</v>
      </c>
      <c r="I80" s="49" t="n">
        <v>41</v>
      </c>
      <c r="J80" s="50" t="s">
        <v>38</v>
      </c>
      <c r="K80" s="47" t="s">
        <v>39</v>
      </c>
      <c r="L80" s="51" t="s">
        <v>70</v>
      </c>
      <c r="M80" s="50" t="s">
        <v>52</v>
      </c>
      <c r="N80" s="61" t="s">
        <v>40</v>
      </c>
      <c r="O80" s="106" t="s">
        <v>32</v>
      </c>
    </row>
    <row r="81" s="63" customFormat="true" ht="21" hidden="false" customHeight="true" outlineLevel="0" collapsed="false">
      <c r="B81" s="46" t="s">
        <v>291</v>
      </c>
      <c r="C81" s="47" t="s">
        <v>292</v>
      </c>
      <c r="D81" s="47" t="s">
        <v>53</v>
      </c>
      <c r="E81" s="48" t="s">
        <v>294</v>
      </c>
      <c r="F81" s="48" t="s">
        <v>275</v>
      </c>
      <c r="G81" s="49" t="n">
        <v>4</v>
      </c>
      <c r="H81" s="49" t="s">
        <v>61</v>
      </c>
      <c r="I81" s="49" t="n">
        <v>41</v>
      </c>
      <c r="J81" s="50" t="s">
        <v>38</v>
      </c>
      <c r="K81" s="47" t="s">
        <v>39</v>
      </c>
      <c r="L81" s="51" t="s">
        <v>70</v>
      </c>
      <c r="M81" s="50" t="s">
        <v>52</v>
      </c>
      <c r="N81" s="61" t="s">
        <v>40</v>
      </c>
      <c r="O81" s="71" t="s">
        <v>32</v>
      </c>
    </row>
    <row r="82" s="107" customFormat="true" ht="21" hidden="false" customHeight="true" outlineLevel="0" collapsed="false">
      <c r="B82" s="72" t="s">
        <v>291</v>
      </c>
      <c r="C82" s="73" t="s">
        <v>292</v>
      </c>
      <c r="D82" s="73" t="s">
        <v>55</v>
      </c>
      <c r="E82" s="74" t="s">
        <v>295</v>
      </c>
      <c r="F82" s="74" t="s">
        <v>275</v>
      </c>
      <c r="G82" s="75" t="n">
        <v>4</v>
      </c>
      <c r="H82" s="75" t="s">
        <v>61</v>
      </c>
      <c r="I82" s="75" t="n">
        <v>36</v>
      </c>
      <c r="J82" s="76" t="s">
        <v>38</v>
      </c>
      <c r="K82" s="73" t="s">
        <v>39</v>
      </c>
      <c r="L82" s="77" t="s">
        <v>70</v>
      </c>
      <c r="M82" s="76" t="s">
        <v>52</v>
      </c>
      <c r="N82" s="78" t="s">
        <v>40</v>
      </c>
      <c r="O82" s="45" t="s">
        <v>32</v>
      </c>
    </row>
    <row r="83" s="63" customFormat="true" ht="21" hidden="false" customHeight="true" outlineLevel="0" collapsed="false">
      <c r="B83" s="46" t="s">
        <v>296</v>
      </c>
      <c r="C83" s="47" t="s">
        <v>297</v>
      </c>
      <c r="D83" s="47" t="s">
        <v>23</v>
      </c>
      <c r="E83" s="48" t="s">
        <v>298</v>
      </c>
      <c r="F83" s="48" t="s">
        <v>299</v>
      </c>
      <c r="G83" s="49" t="n">
        <v>1</v>
      </c>
      <c r="H83" s="49" t="s">
        <v>26</v>
      </c>
      <c r="I83" s="49" t="n">
        <v>61</v>
      </c>
      <c r="J83" s="50" t="s">
        <v>196</v>
      </c>
      <c r="K83" s="47" t="s">
        <v>197</v>
      </c>
      <c r="L83" s="51" t="s">
        <v>29</v>
      </c>
      <c r="M83" s="50" t="s">
        <v>100</v>
      </c>
      <c r="N83" s="52" t="s">
        <v>31</v>
      </c>
      <c r="O83" s="109" t="s">
        <v>32</v>
      </c>
    </row>
    <row r="84" s="29" customFormat="true" ht="21" hidden="false" customHeight="true" outlineLevel="0" collapsed="false">
      <c r="B84" s="46" t="s">
        <v>300</v>
      </c>
      <c r="C84" s="47" t="s">
        <v>301</v>
      </c>
      <c r="D84" s="47" t="s">
        <v>119</v>
      </c>
      <c r="E84" s="48" t="s">
        <v>302</v>
      </c>
      <c r="F84" s="48" t="s">
        <v>299</v>
      </c>
      <c r="G84" s="49" t="n">
        <v>1</v>
      </c>
      <c r="H84" s="49" t="s">
        <v>26</v>
      </c>
      <c r="I84" s="49" t="n">
        <v>41</v>
      </c>
      <c r="J84" s="50" t="s">
        <v>303</v>
      </c>
      <c r="K84" s="47" t="s">
        <v>304</v>
      </c>
      <c r="L84" s="51" t="s">
        <v>29</v>
      </c>
      <c r="M84" s="50" t="s">
        <v>78</v>
      </c>
      <c r="N84" s="52" t="s">
        <v>123</v>
      </c>
      <c r="O84" s="45" t="s">
        <v>32</v>
      </c>
    </row>
    <row r="85" s="29" customFormat="true" ht="21" hidden="false" customHeight="true" outlineLevel="0" collapsed="false">
      <c r="B85" s="54" t="s">
        <v>300</v>
      </c>
      <c r="C85" s="55" t="s">
        <v>301</v>
      </c>
      <c r="D85" s="55" t="s">
        <v>124</v>
      </c>
      <c r="E85" s="56" t="s">
        <v>305</v>
      </c>
      <c r="F85" s="56" t="s">
        <v>299</v>
      </c>
      <c r="G85" s="57" t="n">
        <v>1</v>
      </c>
      <c r="H85" s="57" t="s">
        <v>26</v>
      </c>
      <c r="I85" s="57" t="n">
        <v>42</v>
      </c>
      <c r="J85" s="58" t="s">
        <v>306</v>
      </c>
      <c r="K85" s="55" t="s">
        <v>307</v>
      </c>
      <c r="L85" s="59" t="s">
        <v>29</v>
      </c>
      <c r="M85" s="58" t="s">
        <v>78</v>
      </c>
      <c r="N85" s="60" t="s">
        <v>123</v>
      </c>
      <c r="O85" s="45" t="s">
        <v>32</v>
      </c>
    </row>
    <row r="86" s="91" customFormat="true" ht="21" hidden="false" customHeight="true" outlineLevel="0" collapsed="false">
      <c r="B86" s="110" t="s">
        <v>308</v>
      </c>
      <c r="C86" s="111" t="s">
        <v>309</v>
      </c>
      <c r="D86" s="111" t="s">
        <v>310</v>
      </c>
      <c r="E86" s="112" t="str">
        <f aca="false">B86&amp;"/"&amp;D86</f>
        <v>BAA00005/23KMT_CLC</v>
      </c>
      <c r="F86" s="112" t="s">
        <v>299</v>
      </c>
      <c r="G86" s="113" t="n">
        <v>2</v>
      </c>
      <c r="H86" s="113" t="s">
        <v>37</v>
      </c>
      <c r="I86" s="113" t="n">
        <v>30</v>
      </c>
      <c r="J86" s="114" t="s">
        <v>311</v>
      </c>
      <c r="K86" s="111" t="s">
        <v>312</v>
      </c>
      <c r="L86" s="115" t="s">
        <v>70</v>
      </c>
      <c r="M86" s="116" t="s">
        <v>52</v>
      </c>
      <c r="N86" s="117" t="s">
        <v>71</v>
      </c>
      <c r="O86" s="45" t="s">
        <v>32</v>
      </c>
    </row>
    <row r="87" s="91" customFormat="true" ht="21" hidden="false" customHeight="true" outlineLevel="0" collapsed="false">
      <c r="B87" s="118" t="s">
        <v>72</v>
      </c>
      <c r="C87" s="119" t="s">
        <v>73</v>
      </c>
      <c r="D87" s="119" t="s">
        <v>81</v>
      </c>
      <c r="E87" s="120" t="str">
        <f aca="false">B87&amp;"/"&amp;D87</f>
        <v>PHY00002/24KMT_DKD</v>
      </c>
      <c r="F87" s="120" t="s">
        <v>299</v>
      </c>
      <c r="G87" s="121" t="n">
        <v>3</v>
      </c>
      <c r="H87" s="121" t="s">
        <v>49</v>
      </c>
      <c r="I87" s="121" t="n">
        <v>40</v>
      </c>
      <c r="J87" s="43" t="s">
        <v>313</v>
      </c>
      <c r="K87" s="119" t="s">
        <v>314</v>
      </c>
      <c r="L87" s="122" t="s">
        <v>29</v>
      </c>
      <c r="M87" s="122" t="s">
        <v>78</v>
      </c>
      <c r="N87" s="123" t="s">
        <v>71</v>
      </c>
      <c r="O87" s="62" t="s">
        <v>32</v>
      </c>
    </row>
    <row r="88" s="91" customFormat="true" ht="21" hidden="false" customHeight="true" outlineLevel="0" collapsed="false">
      <c r="B88" s="46" t="s">
        <v>315</v>
      </c>
      <c r="C88" s="47" t="s">
        <v>316</v>
      </c>
      <c r="D88" s="47" t="s">
        <v>128</v>
      </c>
      <c r="E88" s="48" t="s">
        <v>317</v>
      </c>
      <c r="F88" s="48" t="s">
        <v>299</v>
      </c>
      <c r="G88" s="49" t="n">
        <v>4</v>
      </c>
      <c r="H88" s="49" t="s">
        <v>61</v>
      </c>
      <c r="I88" s="49" t="n">
        <v>46</v>
      </c>
      <c r="J88" s="50" t="s">
        <v>318</v>
      </c>
      <c r="K88" s="47" t="s">
        <v>319</v>
      </c>
      <c r="L88" s="51" t="s">
        <v>29</v>
      </c>
      <c r="M88" s="50" t="s">
        <v>30</v>
      </c>
      <c r="N88" s="52" t="s">
        <v>31</v>
      </c>
      <c r="O88" s="45" t="s">
        <v>32</v>
      </c>
    </row>
    <row r="89" s="91" customFormat="true" ht="21" hidden="false" customHeight="true" outlineLevel="0" collapsed="false">
      <c r="B89" s="72" t="s">
        <v>261</v>
      </c>
      <c r="C89" s="73" t="s">
        <v>262</v>
      </c>
      <c r="D89" s="73" t="s">
        <v>74</v>
      </c>
      <c r="E89" s="74" t="s">
        <v>320</v>
      </c>
      <c r="F89" s="74" t="s">
        <v>299</v>
      </c>
      <c r="G89" s="75" t="n">
        <v>4</v>
      </c>
      <c r="H89" s="75" t="s">
        <v>61</v>
      </c>
      <c r="I89" s="75" t="n">
        <v>37</v>
      </c>
      <c r="J89" s="76" t="s">
        <v>321</v>
      </c>
      <c r="K89" s="73" t="s">
        <v>322</v>
      </c>
      <c r="L89" s="77" t="s">
        <v>29</v>
      </c>
      <c r="M89" s="76" t="s">
        <v>78</v>
      </c>
      <c r="N89" s="78" t="s">
        <v>79</v>
      </c>
      <c r="O89" s="62" t="s">
        <v>32</v>
      </c>
    </row>
    <row r="90" s="91" customFormat="true" ht="21" hidden="false" customHeight="true" outlineLevel="0" collapsed="false">
      <c r="B90" s="124" t="s">
        <v>300</v>
      </c>
      <c r="C90" s="125" t="s">
        <v>301</v>
      </c>
      <c r="D90" s="125" t="s">
        <v>81</v>
      </c>
      <c r="E90" s="126" t="str">
        <f aca="false">B90&amp;"/"&amp;D90</f>
        <v>CHE00001/24KMT_DKD</v>
      </c>
      <c r="F90" s="126" t="s">
        <v>323</v>
      </c>
      <c r="G90" s="127" t="n">
        <v>1</v>
      </c>
      <c r="H90" s="127" t="s">
        <v>26</v>
      </c>
      <c r="I90" s="127" t="n">
        <v>28</v>
      </c>
      <c r="J90" s="128" t="s">
        <v>324</v>
      </c>
      <c r="K90" s="125" t="s">
        <v>325</v>
      </c>
      <c r="L90" s="129" t="s">
        <v>29</v>
      </c>
      <c r="M90" s="130" t="s">
        <v>78</v>
      </c>
      <c r="N90" s="131" t="s">
        <v>71</v>
      </c>
      <c r="O90" s="45" t="s">
        <v>32</v>
      </c>
    </row>
    <row r="91" s="91" customFormat="true" ht="21" hidden="false" customHeight="true" outlineLevel="0" collapsed="false">
      <c r="B91" s="38" t="s">
        <v>326</v>
      </c>
      <c r="C91" s="39" t="s">
        <v>327</v>
      </c>
      <c r="D91" s="39" t="s">
        <v>154</v>
      </c>
      <c r="E91" s="40" t="s">
        <v>328</v>
      </c>
      <c r="F91" s="40" t="s">
        <v>323</v>
      </c>
      <c r="G91" s="41" t="n">
        <v>3</v>
      </c>
      <c r="H91" s="41" t="s">
        <v>49</v>
      </c>
      <c r="I91" s="41" t="n">
        <v>69</v>
      </c>
      <c r="J91" s="42" t="s">
        <v>62</v>
      </c>
      <c r="K91" s="39" t="s">
        <v>63</v>
      </c>
      <c r="L91" s="43" t="s">
        <v>70</v>
      </c>
      <c r="M91" s="42" t="s">
        <v>78</v>
      </c>
      <c r="N91" s="100" t="s">
        <v>31</v>
      </c>
      <c r="O91" s="90" t="s">
        <v>32</v>
      </c>
    </row>
    <row r="92" s="29" customFormat="true" ht="21" hidden="false" customHeight="true" outlineLevel="0" collapsed="false">
      <c r="B92" s="46" t="s">
        <v>326</v>
      </c>
      <c r="C92" s="47" t="s">
        <v>327</v>
      </c>
      <c r="D92" s="47" t="s">
        <v>92</v>
      </c>
      <c r="E92" s="48" t="s">
        <v>329</v>
      </c>
      <c r="F92" s="48" t="s">
        <v>323</v>
      </c>
      <c r="G92" s="49" t="n">
        <v>3</v>
      </c>
      <c r="H92" s="49" t="s">
        <v>49</v>
      </c>
      <c r="I92" s="49" t="n">
        <v>70</v>
      </c>
      <c r="J92" s="50" t="s">
        <v>62</v>
      </c>
      <c r="K92" s="47" t="s">
        <v>63</v>
      </c>
      <c r="L92" s="51" t="s">
        <v>70</v>
      </c>
      <c r="M92" s="50" t="s">
        <v>78</v>
      </c>
      <c r="N92" s="52" t="s">
        <v>31</v>
      </c>
      <c r="O92" s="132" t="s">
        <v>32</v>
      </c>
    </row>
    <row r="93" s="63" customFormat="true" ht="21" hidden="false" customHeight="true" outlineLevel="0" collapsed="false">
      <c r="B93" s="54" t="s">
        <v>326</v>
      </c>
      <c r="C93" s="55" t="s">
        <v>327</v>
      </c>
      <c r="D93" s="55" t="s">
        <v>171</v>
      </c>
      <c r="E93" s="56" t="s">
        <v>330</v>
      </c>
      <c r="F93" s="56" t="s">
        <v>323</v>
      </c>
      <c r="G93" s="57" t="n">
        <v>3</v>
      </c>
      <c r="H93" s="57" t="s">
        <v>49</v>
      </c>
      <c r="I93" s="57" t="n">
        <v>64</v>
      </c>
      <c r="J93" s="58" t="s">
        <v>62</v>
      </c>
      <c r="K93" s="55" t="s">
        <v>63</v>
      </c>
      <c r="L93" s="59" t="s">
        <v>70</v>
      </c>
      <c r="M93" s="58" t="s">
        <v>78</v>
      </c>
      <c r="N93" s="60" t="s">
        <v>31</v>
      </c>
      <c r="O93" s="45" t="s">
        <v>32</v>
      </c>
    </row>
    <row r="94" s="63" customFormat="true" ht="21" hidden="false" customHeight="true" outlineLevel="0" collapsed="false">
      <c r="B94" s="46" t="s">
        <v>331</v>
      </c>
      <c r="C94" s="47" t="s">
        <v>332</v>
      </c>
      <c r="D94" s="47" t="s">
        <v>105</v>
      </c>
      <c r="E94" s="48" t="s">
        <v>333</v>
      </c>
      <c r="F94" s="48" t="s">
        <v>323</v>
      </c>
      <c r="G94" s="49" t="n">
        <v>4</v>
      </c>
      <c r="H94" s="49" t="s">
        <v>61</v>
      </c>
      <c r="I94" s="49" t="n">
        <v>53</v>
      </c>
      <c r="J94" s="50" t="s">
        <v>334</v>
      </c>
      <c r="K94" s="47" t="s">
        <v>335</v>
      </c>
      <c r="L94" s="51" t="s">
        <v>29</v>
      </c>
      <c r="M94" s="50" t="s">
        <v>30</v>
      </c>
      <c r="N94" s="52" t="s">
        <v>31</v>
      </c>
      <c r="O94" s="45" t="s">
        <v>32</v>
      </c>
    </row>
    <row r="95" s="107" customFormat="true" ht="21" hidden="false" customHeight="true" outlineLevel="0" collapsed="false">
      <c r="B95" s="93" t="s">
        <v>331</v>
      </c>
      <c r="C95" s="94" t="s">
        <v>332</v>
      </c>
      <c r="D95" s="94" t="s">
        <v>109</v>
      </c>
      <c r="E95" s="95" t="s">
        <v>336</v>
      </c>
      <c r="F95" s="95" t="s">
        <v>323</v>
      </c>
      <c r="G95" s="96" t="n">
        <v>4</v>
      </c>
      <c r="H95" s="96" t="s">
        <v>61</v>
      </c>
      <c r="I95" s="96" t="n">
        <v>54</v>
      </c>
      <c r="J95" s="97" t="s">
        <v>334</v>
      </c>
      <c r="K95" s="94" t="s">
        <v>335</v>
      </c>
      <c r="L95" s="98" t="s">
        <v>29</v>
      </c>
      <c r="M95" s="97" t="s">
        <v>30</v>
      </c>
      <c r="N95" s="99" t="s">
        <v>31</v>
      </c>
      <c r="O95" s="90" t="s">
        <v>32</v>
      </c>
    </row>
    <row r="96" customFormat="false" ht="9.75" hidden="false" customHeight="true" outlineLevel="0" collapsed="false"/>
    <row r="97" s="133" customFormat="true" ht="17.25" hidden="false" customHeight="true" outlineLevel="0" collapsed="false">
      <c r="B97" s="134" t="s">
        <v>337</v>
      </c>
      <c r="C97" s="135"/>
      <c r="D97" s="136"/>
      <c r="E97" s="135"/>
      <c r="F97" s="137"/>
      <c r="G97" s="138"/>
      <c r="H97" s="139"/>
      <c r="I97" s="139"/>
      <c r="J97" s="138"/>
      <c r="K97" s="139"/>
      <c r="L97" s="140"/>
      <c r="M97" s="139"/>
      <c r="N97" s="19"/>
    </row>
    <row r="98" s="133" customFormat="true" ht="16.5" hidden="false" customHeight="true" outlineLevel="0" collapsed="false">
      <c r="B98" s="141" t="s">
        <v>338</v>
      </c>
      <c r="C98" s="135"/>
      <c r="D98" s="136"/>
      <c r="E98" s="135"/>
      <c r="F98" s="137"/>
      <c r="G98" s="138"/>
      <c r="H98" s="139"/>
      <c r="I98" s="139"/>
      <c r="J98" s="138"/>
      <c r="K98" s="139"/>
      <c r="L98" s="140"/>
      <c r="M98" s="139"/>
      <c r="N98" s="142"/>
    </row>
    <row r="99" s="135" customFormat="true" ht="18.75" hidden="false" customHeight="true" outlineLevel="0" collapsed="false">
      <c r="B99" s="135" t="s">
        <v>339</v>
      </c>
      <c r="D99" s="136"/>
      <c r="F99" s="137"/>
      <c r="G99" s="138"/>
      <c r="H99" s="139"/>
      <c r="I99" s="139"/>
      <c r="J99" s="138"/>
      <c r="K99" s="139"/>
      <c r="L99" s="19"/>
      <c r="M99" s="138"/>
      <c r="N99" s="19"/>
      <c r="O99" s="139"/>
    </row>
    <row r="100" s="135" customFormat="true" ht="19.5" hidden="false" customHeight="true" outlineLevel="0" collapsed="false">
      <c r="B100" s="143" t="s">
        <v>340</v>
      </c>
      <c r="D100" s="136"/>
      <c r="F100" s="137"/>
      <c r="G100" s="138"/>
      <c r="H100" s="139"/>
      <c r="I100" s="139"/>
      <c r="J100" s="138"/>
      <c r="K100" s="139"/>
      <c r="L100" s="19"/>
      <c r="M100" s="138"/>
      <c r="N100" s="19"/>
      <c r="O100" s="139"/>
    </row>
    <row r="101" s="133" customFormat="true" ht="13.5" hidden="false" customHeight="true" outlineLevel="0" collapsed="false">
      <c r="B101" s="144"/>
      <c r="C101" s="135"/>
      <c r="D101" s="136"/>
      <c r="E101" s="135"/>
      <c r="F101" s="137"/>
      <c r="G101" s="138"/>
      <c r="H101" s="139"/>
      <c r="I101" s="139"/>
      <c r="J101" s="138"/>
      <c r="K101" s="139"/>
      <c r="L101" s="140"/>
      <c r="M101" s="138"/>
      <c r="N101" s="17"/>
      <c r="O101" s="145"/>
    </row>
    <row r="102" s="13" customFormat="true" ht="19.5" hidden="false" customHeight="true" outlineLevel="0" collapsed="false">
      <c r="D102" s="146"/>
      <c r="F102" s="147"/>
      <c r="G102" s="148"/>
      <c r="J102" s="148" t="s">
        <v>341</v>
      </c>
      <c r="L102" s="149"/>
      <c r="M102" s="147"/>
      <c r="N102" s="150"/>
      <c r="O102" s="148"/>
    </row>
    <row r="103" s="13" customFormat="true" ht="19.5" hidden="false" customHeight="true" outlineLevel="0" collapsed="false">
      <c r="D103" s="146"/>
      <c r="F103" s="151"/>
      <c r="G103" s="152"/>
      <c r="H103" s="153"/>
      <c r="J103" s="152" t="s">
        <v>342</v>
      </c>
      <c r="L103" s="154"/>
      <c r="M103" s="151"/>
      <c r="N103" s="155"/>
      <c r="O103" s="148"/>
    </row>
    <row r="104" s="13" customFormat="true" ht="19.5" hidden="false" customHeight="true" outlineLevel="0" collapsed="false">
      <c r="D104" s="146"/>
      <c r="E104" s="146"/>
      <c r="F104" s="151"/>
      <c r="G104" s="152"/>
      <c r="H104" s="153"/>
      <c r="I104" s="156"/>
      <c r="J104" s="152" t="s">
        <v>343</v>
      </c>
      <c r="L104" s="154"/>
      <c r="M104" s="151"/>
      <c r="N104" s="155"/>
      <c r="O104" s="148"/>
    </row>
    <row r="105" s="13" customFormat="true" ht="15.75" hidden="false" customHeight="true" outlineLevel="0" collapsed="false">
      <c r="D105" s="146"/>
      <c r="E105" s="146"/>
      <c r="F105" s="151"/>
      <c r="G105" s="152"/>
      <c r="H105" s="153"/>
      <c r="I105" s="156"/>
      <c r="J105" s="152"/>
      <c r="L105" s="154"/>
      <c r="M105" s="151"/>
      <c r="N105" s="155"/>
      <c r="O105" s="148"/>
    </row>
    <row r="106" s="13" customFormat="true" ht="19.5" hidden="false" customHeight="true" outlineLevel="0" collapsed="false">
      <c r="D106" s="146"/>
      <c r="E106" s="146"/>
      <c r="F106" s="157"/>
      <c r="G106" s="156"/>
      <c r="H106" s="156"/>
      <c r="I106" s="156"/>
      <c r="J106" s="156"/>
      <c r="L106" s="158"/>
      <c r="M106" s="156"/>
      <c r="N106" s="150"/>
      <c r="O106" s="148"/>
    </row>
    <row r="107" s="13" customFormat="true" ht="28.5" hidden="false" customHeight="true" outlineLevel="0" collapsed="false">
      <c r="D107" s="146"/>
      <c r="E107" s="146"/>
      <c r="F107" s="157"/>
      <c r="G107" s="156"/>
      <c r="H107" s="156"/>
      <c r="I107" s="156"/>
      <c r="J107" s="156"/>
      <c r="L107" s="158"/>
      <c r="M107" s="156"/>
      <c r="N107" s="150"/>
      <c r="O107" s="148"/>
    </row>
    <row r="108" s="13" customFormat="true" ht="6.75" hidden="false" customHeight="true" outlineLevel="0" collapsed="false">
      <c r="D108" s="146"/>
      <c r="E108" s="146"/>
      <c r="F108" s="157"/>
      <c r="G108" s="156"/>
      <c r="H108" s="156"/>
      <c r="I108" s="156"/>
      <c r="J108" s="156"/>
      <c r="L108" s="158"/>
      <c r="M108" s="156"/>
      <c r="N108" s="150"/>
      <c r="O108" s="148"/>
    </row>
    <row r="109" s="13" customFormat="true" ht="18" hidden="false" customHeight="true" outlineLevel="0" collapsed="false">
      <c r="D109" s="146"/>
      <c r="E109" s="146"/>
      <c r="F109" s="157"/>
      <c r="G109" s="156"/>
      <c r="H109" s="156"/>
      <c r="I109" s="156"/>
      <c r="J109" s="156"/>
      <c r="L109" s="158"/>
      <c r="M109" s="156"/>
      <c r="N109" s="150"/>
      <c r="O109" s="148"/>
    </row>
    <row r="110" s="13" customFormat="true" ht="15.75" hidden="false" customHeight="true" outlineLevel="0" collapsed="false">
      <c r="D110" s="146"/>
      <c r="E110" s="146"/>
      <c r="F110" s="151"/>
      <c r="G110" s="152"/>
      <c r="H110" s="153"/>
      <c r="I110" s="156"/>
      <c r="J110" s="152" t="s">
        <v>344</v>
      </c>
      <c r="L110" s="154"/>
      <c r="M110" s="151"/>
      <c r="N110" s="155"/>
      <c r="O110" s="148"/>
    </row>
    <row r="111" customFormat="false" ht="15.75" hidden="false" customHeight="true" outlineLevel="0" collapsed="false">
      <c r="B111" s="135"/>
      <c r="C111" s="135"/>
      <c r="K111" s="2"/>
      <c r="L111" s="159"/>
      <c r="M111" s="2"/>
      <c r="N111" s="6"/>
    </row>
  </sheetData>
  <mergeCells count="7">
    <mergeCell ref="B1:C1"/>
    <mergeCell ref="D1:N1"/>
    <mergeCell ref="B2:C2"/>
    <mergeCell ref="D2:N2"/>
    <mergeCell ref="B4:N4"/>
    <mergeCell ref="B5:N5"/>
    <mergeCell ref="B6:N6"/>
  </mergeCells>
  <printOptions headings="false" gridLines="false" gridLinesSet="true" horizontalCentered="false" verticalCentered="false"/>
  <pageMargins left="0.229861111111111" right="0.170138888888889" top="0.209722222222222" bottom="0.290277777777778" header="0.511811023622047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42"/>
    <col collapsed="false" customWidth="true" hidden="false" outlineLevel="0" max="3" min="3" style="1" width="35.99"/>
    <col collapsed="false" customWidth="true" hidden="false" outlineLevel="0" max="4" min="4" style="2" width="14.85"/>
    <col collapsed="false" customWidth="true" hidden="true" outlineLevel="0" max="5" min="5" style="2" width="14.7"/>
    <col collapsed="false" customWidth="true" hidden="false" outlineLevel="0" max="6" min="6" style="4" width="11.85"/>
    <col collapsed="false" customWidth="true" hidden="true" outlineLevel="0" max="7" min="7" style="4" width="5.85"/>
    <col collapsed="false" customWidth="true" hidden="false" outlineLevel="0" max="8" min="8" style="4" width="7.7"/>
    <col collapsed="false" customWidth="true" hidden="false" outlineLevel="0" max="9" min="9" style="4" width="4.99"/>
    <col collapsed="false" customWidth="true" hidden="false" outlineLevel="0" max="10" min="10" style="4" width="6.7"/>
    <col collapsed="false" customWidth="true" hidden="false" outlineLevel="0" max="11" min="11" style="5" width="24.7"/>
    <col collapsed="false" customWidth="true" hidden="false" outlineLevel="0" max="12" min="12" style="160" width="8.99"/>
    <col collapsed="false" customWidth="true" hidden="false" outlineLevel="0" max="13" min="13" style="5" width="5.85"/>
    <col collapsed="false" customWidth="true" hidden="false" outlineLevel="0" max="14" min="14" style="12" width="7.56"/>
    <col collapsed="false" customWidth="true" hidden="true" outlineLevel="0" max="15" min="15" style="1" width="21.13"/>
    <col collapsed="false" customWidth="false" hidden="false" outlineLevel="0" max="257" min="16" style="1" width="9.14"/>
  </cols>
  <sheetData>
    <row r="1" s="8" customFormat="true" ht="15" hidden="false" customHeight="true" outlineLevel="0" collapsed="false">
      <c r="B1" s="9" t="s">
        <v>0</v>
      </c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8" customFormat="true" ht="15" hidden="false" customHeight="true" outlineLevel="0" collapsed="false">
      <c r="B2" s="11" t="s">
        <v>2</v>
      </c>
      <c r="C2" s="11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9.75" hidden="false" customHeight="true" outlineLevel="0" collapsed="false">
      <c r="B3" s="12"/>
      <c r="E3" s="1"/>
    </row>
    <row r="4" s="13" customFormat="true" ht="21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s="13" customFormat="true" ht="21" hidden="false" customHeight="true" outlineLevel="0" collapsed="false">
      <c r="B5" s="16" t="s">
        <v>34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</row>
    <row r="6" s="13" customFormat="true" ht="21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2.75" hidden="false" customHeight="true" outlineLevel="0" collapsed="false">
      <c r="B7" s="17"/>
      <c r="C7" s="17"/>
      <c r="D7" s="18"/>
      <c r="E7" s="17"/>
      <c r="H7" s="19"/>
      <c r="I7" s="19"/>
      <c r="J7" s="19"/>
      <c r="K7" s="20"/>
      <c r="L7" s="161"/>
      <c r="M7" s="20"/>
    </row>
    <row r="8" s="21" customFormat="true" ht="30" hidden="false" customHeight="true" outlineLevel="0" collapsed="false"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 t="s">
        <v>12</v>
      </c>
      <c r="H8" s="24" t="s">
        <v>13</v>
      </c>
      <c r="I8" s="24" t="s">
        <v>14</v>
      </c>
      <c r="J8" s="24" t="s">
        <v>15</v>
      </c>
      <c r="K8" s="25" t="s">
        <v>16</v>
      </c>
      <c r="L8" s="162" t="s">
        <v>17</v>
      </c>
      <c r="M8" s="24" t="s">
        <v>18</v>
      </c>
      <c r="N8" s="27" t="s">
        <v>19</v>
      </c>
      <c r="O8" s="28" t="s">
        <v>20</v>
      </c>
    </row>
    <row r="9" s="29" customFormat="true" ht="21" hidden="false" customHeight="true" outlineLevel="0" collapsed="false">
      <c r="B9" s="163" t="s">
        <v>21</v>
      </c>
      <c r="C9" s="164" t="s">
        <v>22</v>
      </c>
      <c r="D9" s="164" t="s">
        <v>23</v>
      </c>
      <c r="E9" s="165" t="s">
        <v>24</v>
      </c>
      <c r="F9" s="165" t="s">
        <v>25</v>
      </c>
      <c r="G9" s="166" t="n">
        <v>1</v>
      </c>
      <c r="H9" s="166" t="s">
        <v>26</v>
      </c>
      <c r="I9" s="166" t="n">
        <v>31</v>
      </c>
      <c r="J9" s="167" t="s">
        <v>27</v>
      </c>
      <c r="K9" s="164" t="s">
        <v>28</v>
      </c>
      <c r="L9" s="167" t="s">
        <v>29</v>
      </c>
      <c r="M9" s="167" t="s">
        <v>30</v>
      </c>
      <c r="N9" s="168" t="s">
        <v>31</v>
      </c>
      <c r="O9" s="37" t="s">
        <v>32</v>
      </c>
    </row>
    <row r="10" s="29" customFormat="true" ht="21" hidden="false" customHeight="true" outlineLevel="0" collapsed="false">
      <c r="B10" s="46" t="s">
        <v>57</v>
      </c>
      <c r="C10" s="47" t="s">
        <v>58</v>
      </c>
      <c r="D10" s="47" t="s">
        <v>59</v>
      </c>
      <c r="E10" s="48" t="s">
        <v>60</v>
      </c>
      <c r="F10" s="48" t="s">
        <v>25</v>
      </c>
      <c r="G10" s="49" t="n">
        <v>4</v>
      </c>
      <c r="H10" s="49" t="s">
        <v>61</v>
      </c>
      <c r="I10" s="49" t="n">
        <v>24</v>
      </c>
      <c r="J10" s="47" t="s">
        <v>62</v>
      </c>
      <c r="K10" s="47" t="s">
        <v>63</v>
      </c>
      <c r="L10" s="50" t="s">
        <v>64</v>
      </c>
      <c r="M10" s="50" t="s">
        <v>52</v>
      </c>
      <c r="N10" s="169" t="s">
        <v>31</v>
      </c>
      <c r="O10" s="45" t="s">
        <v>32</v>
      </c>
    </row>
    <row r="11" s="29" customFormat="true" ht="21" hidden="false" customHeight="true" outlineLevel="0" collapsed="false">
      <c r="B11" s="38" t="s">
        <v>86</v>
      </c>
      <c r="C11" s="39" t="s">
        <v>87</v>
      </c>
      <c r="D11" s="39" t="s">
        <v>88</v>
      </c>
      <c r="E11" s="40" t="s">
        <v>89</v>
      </c>
      <c r="F11" s="40" t="s">
        <v>83</v>
      </c>
      <c r="G11" s="41" t="n">
        <v>2</v>
      </c>
      <c r="H11" s="41" t="s">
        <v>37</v>
      </c>
      <c r="I11" s="41" t="n">
        <v>65</v>
      </c>
      <c r="J11" s="42" t="s">
        <v>90</v>
      </c>
      <c r="K11" s="39" t="s">
        <v>91</v>
      </c>
      <c r="L11" s="42" t="s">
        <v>70</v>
      </c>
      <c r="M11" s="42" t="s">
        <v>78</v>
      </c>
      <c r="N11" s="170" t="s">
        <v>31</v>
      </c>
      <c r="O11" s="53" t="s">
        <v>32</v>
      </c>
    </row>
    <row r="12" s="29" customFormat="true" ht="21" hidden="false" customHeight="true" outlineLevel="0" collapsed="false">
      <c r="B12" s="46" t="s">
        <v>86</v>
      </c>
      <c r="C12" s="47" t="s">
        <v>87</v>
      </c>
      <c r="D12" s="47" t="s">
        <v>92</v>
      </c>
      <c r="E12" s="48" t="s">
        <v>93</v>
      </c>
      <c r="F12" s="48" t="s">
        <v>83</v>
      </c>
      <c r="G12" s="49" t="n">
        <v>2</v>
      </c>
      <c r="H12" s="49" t="s">
        <v>37</v>
      </c>
      <c r="I12" s="49" t="n">
        <v>29</v>
      </c>
      <c r="J12" s="50" t="s">
        <v>90</v>
      </c>
      <c r="K12" s="47" t="s">
        <v>91</v>
      </c>
      <c r="L12" s="50" t="s">
        <v>70</v>
      </c>
      <c r="M12" s="50" t="s">
        <v>78</v>
      </c>
      <c r="N12" s="169" t="s">
        <v>31</v>
      </c>
      <c r="O12" s="45" t="s">
        <v>32</v>
      </c>
    </row>
    <row r="13" s="29" customFormat="true" ht="21" hidden="false" customHeight="true" outlineLevel="0" collapsed="false">
      <c r="B13" s="46" t="s">
        <v>103</v>
      </c>
      <c r="C13" s="47" t="s">
        <v>104</v>
      </c>
      <c r="D13" s="47" t="s">
        <v>105</v>
      </c>
      <c r="E13" s="48" t="s">
        <v>106</v>
      </c>
      <c r="F13" s="48" t="s">
        <v>83</v>
      </c>
      <c r="G13" s="49" t="n">
        <v>3</v>
      </c>
      <c r="H13" s="49" t="s">
        <v>49</v>
      </c>
      <c r="I13" s="49" t="n">
        <v>100</v>
      </c>
      <c r="J13" s="50" t="s">
        <v>107</v>
      </c>
      <c r="K13" s="47" t="s">
        <v>108</v>
      </c>
      <c r="L13" s="50" t="s">
        <v>70</v>
      </c>
      <c r="M13" s="50" t="s">
        <v>52</v>
      </c>
      <c r="N13" s="169" t="s">
        <v>31</v>
      </c>
      <c r="O13" s="45" t="s">
        <v>32</v>
      </c>
    </row>
    <row r="14" s="29" customFormat="true" ht="21" hidden="false" customHeight="true" outlineLevel="0" collapsed="false">
      <c r="B14" s="46" t="s">
        <v>103</v>
      </c>
      <c r="C14" s="47" t="s">
        <v>104</v>
      </c>
      <c r="D14" s="47" t="s">
        <v>109</v>
      </c>
      <c r="E14" s="48" t="s">
        <v>110</v>
      </c>
      <c r="F14" s="48" t="s">
        <v>83</v>
      </c>
      <c r="G14" s="49" t="n">
        <v>3</v>
      </c>
      <c r="H14" s="49" t="s">
        <v>49</v>
      </c>
      <c r="I14" s="49" t="n">
        <v>74</v>
      </c>
      <c r="J14" s="50" t="s">
        <v>107</v>
      </c>
      <c r="K14" s="47" t="s">
        <v>108</v>
      </c>
      <c r="L14" s="50" t="s">
        <v>70</v>
      </c>
      <c r="M14" s="50" t="s">
        <v>52</v>
      </c>
      <c r="N14" s="169" t="s">
        <v>31</v>
      </c>
      <c r="O14" s="45" t="s">
        <v>32</v>
      </c>
    </row>
    <row r="15" s="29" customFormat="true" ht="21" hidden="false" customHeight="true" outlineLevel="0" collapsed="false">
      <c r="B15" s="171" t="s">
        <v>111</v>
      </c>
      <c r="C15" s="172" t="s">
        <v>112</v>
      </c>
      <c r="D15" s="172" t="s">
        <v>113</v>
      </c>
      <c r="E15" s="173" t="s">
        <v>114</v>
      </c>
      <c r="F15" s="173" t="s">
        <v>83</v>
      </c>
      <c r="G15" s="174" t="n">
        <v>4</v>
      </c>
      <c r="H15" s="174" t="s">
        <v>61</v>
      </c>
      <c r="I15" s="174" t="n">
        <v>45</v>
      </c>
      <c r="J15" s="175" t="s">
        <v>115</v>
      </c>
      <c r="K15" s="172" t="s">
        <v>116</v>
      </c>
      <c r="L15" s="175" t="s">
        <v>70</v>
      </c>
      <c r="M15" s="175" t="s">
        <v>30</v>
      </c>
      <c r="N15" s="176" t="s">
        <v>31</v>
      </c>
      <c r="O15" s="62" t="s">
        <v>32</v>
      </c>
    </row>
    <row r="16" s="29" customFormat="true" ht="21" hidden="false" customHeight="true" outlineLevel="0" collapsed="false">
      <c r="B16" s="46" t="s">
        <v>126</v>
      </c>
      <c r="C16" s="47" t="s">
        <v>127</v>
      </c>
      <c r="D16" s="47" t="s">
        <v>128</v>
      </c>
      <c r="E16" s="48" t="s">
        <v>129</v>
      </c>
      <c r="F16" s="48" t="s">
        <v>130</v>
      </c>
      <c r="G16" s="49" t="n">
        <v>1</v>
      </c>
      <c r="H16" s="49" t="s">
        <v>26</v>
      </c>
      <c r="I16" s="49" t="n">
        <v>85</v>
      </c>
      <c r="J16" s="50" t="s">
        <v>131</v>
      </c>
      <c r="K16" s="47" t="s">
        <v>132</v>
      </c>
      <c r="L16" s="50" t="s">
        <v>70</v>
      </c>
      <c r="M16" s="50" t="s">
        <v>30</v>
      </c>
      <c r="N16" s="169" t="s">
        <v>31</v>
      </c>
      <c r="O16" s="45" t="s">
        <v>32</v>
      </c>
    </row>
    <row r="17" s="29" customFormat="true" ht="21" hidden="false" customHeight="true" outlineLevel="0" collapsed="false">
      <c r="B17" s="46" t="s">
        <v>152</v>
      </c>
      <c r="C17" s="47" t="s">
        <v>153</v>
      </c>
      <c r="D17" s="47" t="s">
        <v>154</v>
      </c>
      <c r="E17" s="48" t="s">
        <v>155</v>
      </c>
      <c r="F17" s="48" t="s">
        <v>130</v>
      </c>
      <c r="G17" s="49" t="n">
        <v>4</v>
      </c>
      <c r="H17" s="49" t="s">
        <v>61</v>
      </c>
      <c r="I17" s="49" t="n">
        <v>52</v>
      </c>
      <c r="J17" s="50" t="s">
        <v>156</v>
      </c>
      <c r="K17" s="47" t="s">
        <v>157</v>
      </c>
      <c r="L17" s="50" t="s">
        <v>29</v>
      </c>
      <c r="M17" s="50" t="s">
        <v>78</v>
      </c>
      <c r="N17" s="169" t="s">
        <v>31</v>
      </c>
      <c r="O17" s="45" t="s">
        <v>32</v>
      </c>
    </row>
    <row r="18" s="29" customFormat="true" ht="21" hidden="false" customHeight="true" outlineLevel="0" collapsed="false">
      <c r="B18" s="171" t="s">
        <v>152</v>
      </c>
      <c r="C18" s="172" t="s">
        <v>153</v>
      </c>
      <c r="D18" s="172" t="s">
        <v>92</v>
      </c>
      <c r="E18" s="173" t="s">
        <v>158</v>
      </c>
      <c r="F18" s="173" t="s">
        <v>130</v>
      </c>
      <c r="G18" s="174" t="n">
        <v>4</v>
      </c>
      <c r="H18" s="174" t="s">
        <v>61</v>
      </c>
      <c r="I18" s="174" t="n">
        <v>60</v>
      </c>
      <c r="J18" s="175" t="s">
        <v>159</v>
      </c>
      <c r="K18" s="172" t="s">
        <v>160</v>
      </c>
      <c r="L18" s="175" t="s">
        <v>29</v>
      </c>
      <c r="M18" s="175" t="s">
        <v>78</v>
      </c>
      <c r="N18" s="176" t="s">
        <v>31</v>
      </c>
      <c r="O18" s="62" t="s">
        <v>32</v>
      </c>
    </row>
    <row r="19" s="29" customFormat="true" ht="21" hidden="false" customHeight="true" outlineLevel="0" collapsed="false">
      <c r="B19" s="46" t="s">
        <v>164</v>
      </c>
      <c r="C19" s="47" t="s">
        <v>165</v>
      </c>
      <c r="D19" s="47" t="s">
        <v>154</v>
      </c>
      <c r="E19" s="48" t="s">
        <v>166</v>
      </c>
      <c r="F19" s="48" t="s">
        <v>167</v>
      </c>
      <c r="G19" s="49" t="n">
        <v>1</v>
      </c>
      <c r="H19" s="49" t="s">
        <v>26</v>
      </c>
      <c r="I19" s="49" t="n">
        <v>70</v>
      </c>
      <c r="J19" s="50" t="s">
        <v>168</v>
      </c>
      <c r="K19" s="47" t="s">
        <v>169</v>
      </c>
      <c r="L19" s="50" t="s">
        <v>29</v>
      </c>
      <c r="M19" s="50" t="s">
        <v>78</v>
      </c>
      <c r="N19" s="169" t="s">
        <v>31</v>
      </c>
      <c r="O19" s="45" t="s">
        <v>32</v>
      </c>
    </row>
    <row r="20" s="29" customFormat="true" ht="21" hidden="false" customHeight="true" outlineLevel="0" collapsed="false">
      <c r="B20" s="46" t="s">
        <v>164</v>
      </c>
      <c r="C20" s="47" t="s">
        <v>165</v>
      </c>
      <c r="D20" s="47" t="s">
        <v>92</v>
      </c>
      <c r="E20" s="48" t="s">
        <v>170</v>
      </c>
      <c r="F20" s="48" t="s">
        <v>167</v>
      </c>
      <c r="G20" s="49" t="n">
        <v>1</v>
      </c>
      <c r="H20" s="49" t="s">
        <v>26</v>
      </c>
      <c r="I20" s="49" t="n">
        <v>80</v>
      </c>
      <c r="J20" s="50" t="s">
        <v>168</v>
      </c>
      <c r="K20" s="47" t="s">
        <v>169</v>
      </c>
      <c r="L20" s="50" t="s">
        <v>29</v>
      </c>
      <c r="M20" s="50" t="s">
        <v>78</v>
      </c>
      <c r="N20" s="169" t="s">
        <v>31</v>
      </c>
      <c r="O20" s="45" t="s">
        <v>32</v>
      </c>
    </row>
    <row r="21" s="29" customFormat="true" ht="21" hidden="false" customHeight="true" outlineLevel="0" collapsed="false">
      <c r="B21" s="46" t="s">
        <v>164</v>
      </c>
      <c r="C21" s="47" t="s">
        <v>165</v>
      </c>
      <c r="D21" s="47" t="s">
        <v>171</v>
      </c>
      <c r="E21" s="48" t="s">
        <v>172</v>
      </c>
      <c r="F21" s="48" t="s">
        <v>167</v>
      </c>
      <c r="G21" s="49" t="n">
        <v>1</v>
      </c>
      <c r="H21" s="49" t="s">
        <v>26</v>
      </c>
      <c r="I21" s="49" t="n">
        <v>73</v>
      </c>
      <c r="J21" s="50" t="s">
        <v>168</v>
      </c>
      <c r="K21" s="47" t="s">
        <v>169</v>
      </c>
      <c r="L21" s="50" t="s">
        <v>29</v>
      </c>
      <c r="M21" s="50" t="s">
        <v>78</v>
      </c>
      <c r="N21" s="169" t="s">
        <v>31</v>
      </c>
      <c r="O21" s="45" t="s">
        <v>32</v>
      </c>
    </row>
    <row r="22" s="29" customFormat="true" ht="21" hidden="false" customHeight="true" outlineLevel="0" collapsed="false">
      <c r="B22" s="46" t="s">
        <v>164</v>
      </c>
      <c r="C22" s="47" t="s">
        <v>165</v>
      </c>
      <c r="D22" s="47" t="s">
        <v>173</v>
      </c>
      <c r="E22" s="48" t="s">
        <v>174</v>
      </c>
      <c r="F22" s="48" t="s">
        <v>167</v>
      </c>
      <c r="G22" s="49" t="n">
        <v>1</v>
      </c>
      <c r="H22" s="49" t="s">
        <v>26</v>
      </c>
      <c r="I22" s="49" t="n">
        <v>57</v>
      </c>
      <c r="J22" s="50" t="s">
        <v>168</v>
      </c>
      <c r="K22" s="47" t="s">
        <v>169</v>
      </c>
      <c r="L22" s="50" t="s">
        <v>29</v>
      </c>
      <c r="M22" s="50" t="s">
        <v>78</v>
      </c>
      <c r="N22" s="169" t="s">
        <v>31</v>
      </c>
      <c r="O22" s="45" t="s">
        <v>32</v>
      </c>
    </row>
    <row r="23" s="29" customFormat="true" ht="21" hidden="false" customHeight="true" outlineLevel="0" collapsed="false">
      <c r="A23" s="86"/>
      <c r="B23" s="171" t="s">
        <v>192</v>
      </c>
      <c r="C23" s="172" t="s">
        <v>346</v>
      </c>
      <c r="D23" s="172" t="s">
        <v>194</v>
      </c>
      <c r="E23" s="173" t="s">
        <v>195</v>
      </c>
      <c r="F23" s="173" t="s">
        <v>167</v>
      </c>
      <c r="G23" s="174" t="n">
        <v>3</v>
      </c>
      <c r="H23" s="174" t="s">
        <v>49</v>
      </c>
      <c r="I23" s="174" t="n">
        <v>57</v>
      </c>
      <c r="J23" s="175" t="s">
        <v>196</v>
      </c>
      <c r="K23" s="172" t="s">
        <v>197</v>
      </c>
      <c r="L23" s="175" t="s">
        <v>70</v>
      </c>
      <c r="M23" s="175" t="s">
        <v>30</v>
      </c>
      <c r="N23" s="176" t="s">
        <v>31</v>
      </c>
      <c r="O23" s="62" t="s">
        <v>32</v>
      </c>
    </row>
    <row r="24" s="29" customFormat="true" ht="21" hidden="false" customHeight="true" outlineLevel="0" collapsed="false">
      <c r="B24" s="46" t="s">
        <v>209</v>
      </c>
      <c r="C24" s="47" t="s">
        <v>210</v>
      </c>
      <c r="D24" s="47" t="s">
        <v>128</v>
      </c>
      <c r="E24" s="48" t="s">
        <v>211</v>
      </c>
      <c r="F24" s="48" t="s">
        <v>203</v>
      </c>
      <c r="G24" s="49" t="n">
        <v>3</v>
      </c>
      <c r="H24" s="49" t="s">
        <v>49</v>
      </c>
      <c r="I24" s="49" t="n">
        <v>63</v>
      </c>
      <c r="J24" s="47" t="s">
        <v>196</v>
      </c>
      <c r="K24" s="47" t="s">
        <v>197</v>
      </c>
      <c r="L24" s="50" t="s">
        <v>70</v>
      </c>
      <c r="M24" s="50" t="s">
        <v>30</v>
      </c>
      <c r="N24" s="169" t="s">
        <v>31</v>
      </c>
      <c r="O24" s="45" t="s">
        <v>32</v>
      </c>
    </row>
    <row r="25" s="29" customFormat="true" ht="21" hidden="false" customHeight="true" outlineLevel="0" collapsed="false">
      <c r="B25" s="177" t="s">
        <v>231</v>
      </c>
      <c r="C25" s="178" t="s">
        <v>232</v>
      </c>
      <c r="D25" s="178" t="s">
        <v>233</v>
      </c>
      <c r="E25" s="179" t="s">
        <v>234</v>
      </c>
      <c r="F25" s="179" t="s">
        <v>226</v>
      </c>
      <c r="G25" s="180" t="n">
        <v>3</v>
      </c>
      <c r="H25" s="180" t="s">
        <v>49</v>
      </c>
      <c r="I25" s="180" t="n">
        <v>43</v>
      </c>
      <c r="J25" s="178" t="s">
        <v>235</v>
      </c>
      <c r="K25" s="178" t="s">
        <v>236</v>
      </c>
      <c r="L25" s="181" t="s">
        <v>29</v>
      </c>
      <c r="M25" s="181" t="s">
        <v>30</v>
      </c>
      <c r="N25" s="182" t="s">
        <v>31</v>
      </c>
      <c r="O25" s="87" t="s">
        <v>32</v>
      </c>
    </row>
    <row r="26" s="29" customFormat="true" ht="21" hidden="false" customHeight="true" outlineLevel="0" collapsed="false">
      <c r="A26" s="88"/>
      <c r="B26" s="46" t="s">
        <v>244</v>
      </c>
      <c r="C26" s="47" t="s">
        <v>245</v>
      </c>
      <c r="D26" s="47" t="s">
        <v>105</v>
      </c>
      <c r="E26" s="48" t="s">
        <v>246</v>
      </c>
      <c r="F26" s="48" t="s">
        <v>226</v>
      </c>
      <c r="G26" s="49" t="n">
        <v>4</v>
      </c>
      <c r="H26" s="49" t="s">
        <v>61</v>
      </c>
      <c r="I26" s="49" t="n">
        <v>80</v>
      </c>
      <c r="J26" s="50" t="s">
        <v>247</v>
      </c>
      <c r="K26" s="47" t="s">
        <v>248</v>
      </c>
      <c r="L26" s="50" t="s">
        <v>70</v>
      </c>
      <c r="M26" s="50" t="s">
        <v>52</v>
      </c>
      <c r="N26" s="169" t="s">
        <v>31</v>
      </c>
      <c r="O26" s="45" t="s">
        <v>32</v>
      </c>
    </row>
    <row r="27" s="29" customFormat="true" ht="21" hidden="false" customHeight="true" outlineLevel="0" collapsed="false">
      <c r="B27" s="46" t="s">
        <v>244</v>
      </c>
      <c r="C27" s="47" t="s">
        <v>245</v>
      </c>
      <c r="D27" s="47" t="s">
        <v>109</v>
      </c>
      <c r="E27" s="48" t="s">
        <v>249</v>
      </c>
      <c r="F27" s="48" t="s">
        <v>226</v>
      </c>
      <c r="G27" s="49" t="n">
        <v>4</v>
      </c>
      <c r="H27" s="49" t="s">
        <v>61</v>
      </c>
      <c r="I27" s="49" t="n">
        <v>60</v>
      </c>
      <c r="J27" s="50" t="s">
        <v>247</v>
      </c>
      <c r="K27" s="47" t="s">
        <v>248</v>
      </c>
      <c r="L27" s="50" t="s">
        <v>70</v>
      </c>
      <c r="M27" s="50" t="s">
        <v>52</v>
      </c>
      <c r="N27" s="169" t="s">
        <v>31</v>
      </c>
      <c r="O27" s="45" t="s">
        <v>32</v>
      </c>
    </row>
    <row r="28" s="29" customFormat="true" ht="21" hidden="false" customHeight="true" outlineLevel="0" collapsed="false">
      <c r="B28" s="171" t="s">
        <v>244</v>
      </c>
      <c r="C28" s="172" t="s">
        <v>245</v>
      </c>
      <c r="D28" s="172" t="s">
        <v>250</v>
      </c>
      <c r="E28" s="173" t="s">
        <v>251</v>
      </c>
      <c r="F28" s="173" t="s">
        <v>226</v>
      </c>
      <c r="G28" s="174" t="n">
        <v>4</v>
      </c>
      <c r="H28" s="174" t="s">
        <v>61</v>
      </c>
      <c r="I28" s="174" t="n">
        <v>71</v>
      </c>
      <c r="J28" s="175" t="s">
        <v>247</v>
      </c>
      <c r="K28" s="172" t="s">
        <v>248</v>
      </c>
      <c r="L28" s="175" t="s">
        <v>70</v>
      </c>
      <c r="M28" s="175" t="s">
        <v>52</v>
      </c>
      <c r="N28" s="176" t="s">
        <v>31</v>
      </c>
      <c r="O28" s="62" t="s">
        <v>32</v>
      </c>
    </row>
    <row r="29" s="29" customFormat="true" ht="21" hidden="false" customHeight="true" outlineLevel="0" collapsed="false">
      <c r="B29" s="46" t="s">
        <v>252</v>
      </c>
      <c r="C29" s="47" t="s">
        <v>253</v>
      </c>
      <c r="D29" s="47" t="s">
        <v>154</v>
      </c>
      <c r="E29" s="48" t="s">
        <v>254</v>
      </c>
      <c r="F29" s="48" t="s">
        <v>255</v>
      </c>
      <c r="G29" s="49" t="n">
        <v>1</v>
      </c>
      <c r="H29" s="49" t="s">
        <v>26</v>
      </c>
      <c r="I29" s="49" t="n">
        <v>65</v>
      </c>
      <c r="J29" s="50" t="s">
        <v>256</v>
      </c>
      <c r="K29" s="105" t="s">
        <v>257</v>
      </c>
      <c r="L29" s="50" t="s">
        <v>29</v>
      </c>
      <c r="M29" s="50" t="s">
        <v>78</v>
      </c>
      <c r="N29" s="169" t="s">
        <v>31</v>
      </c>
      <c r="O29" s="45" t="s">
        <v>32</v>
      </c>
    </row>
    <row r="30" s="29" customFormat="true" ht="21" hidden="false" customHeight="true" outlineLevel="0" collapsed="false">
      <c r="B30" s="46" t="s">
        <v>252</v>
      </c>
      <c r="C30" s="47" t="s">
        <v>253</v>
      </c>
      <c r="D30" s="47" t="s">
        <v>92</v>
      </c>
      <c r="E30" s="48" t="s">
        <v>258</v>
      </c>
      <c r="F30" s="48" t="s">
        <v>255</v>
      </c>
      <c r="G30" s="49" t="n">
        <v>1</v>
      </c>
      <c r="H30" s="49" t="s">
        <v>26</v>
      </c>
      <c r="I30" s="49" t="n">
        <v>65</v>
      </c>
      <c r="J30" s="49" t="s">
        <v>259</v>
      </c>
      <c r="K30" s="183" t="s">
        <v>260</v>
      </c>
      <c r="L30" s="50" t="s">
        <v>29</v>
      </c>
      <c r="M30" s="50" t="s">
        <v>78</v>
      </c>
      <c r="N30" s="169" t="s">
        <v>31</v>
      </c>
      <c r="O30" s="45" t="s">
        <v>32</v>
      </c>
    </row>
    <row r="31" s="29" customFormat="true" ht="21" hidden="false" customHeight="true" outlineLevel="0" collapsed="false">
      <c r="B31" s="171" t="s">
        <v>269</v>
      </c>
      <c r="C31" s="172" t="s">
        <v>270</v>
      </c>
      <c r="D31" s="172" t="s">
        <v>23</v>
      </c>
      <c r="E31" s="173" t="s">
        <v>271</v>
      </c>
      <c r="F31" s="173" t="s">
        <v>255</v>
      </c>
      <c r="G31" s="174" t="n">
        <v>3</v>
      </c>
      <c r="H31" s="174" t="s">
        <v>49</v>
      </c>
      <c r="I31" s="174" t="n">
        <v>22</v>
      </c>
      <c r="J31" s="175" t="s">
        <v>272</v>
      </c>
      <c r="K31" s="172" t="s">
        <v>273</v>
      </c>
      <c r="L31" s="175" t="s">
        <v>29</v>
      </c>
      <c r="M31" s="175" t="s">
        <v>30</v>
      </c>
      <c r="N31" s="176" t="s">
        <v>31</v>
      </c>
      <c r="O31" s="62" t="s">
        <v>32</v>
      </c>
    </row>
    <row r="32" s="29" customFormat="true" ht="21" hidden="false" customHeight="true" outlineLevel="0" collapsed="false">
      <c r="B32" s="171" t="s">
        <v>284</v>
      </c>
      <c r="C32" s="172" t="s">
        <v>285</v>
      </c>
      <c r="D32" s="172" t="s">
        <v>128</v>
      </c>
      <c r="E32" s="173" t="s">
        <v>286</v>
      </c>
      <c r="F32" s="173" t="s">
        <v>275</v>
      </c>
      <c r="G32" s="174" t="n">
        <v>2</v>
      </c>
      <c r="H32" s="174" t="s">
        <v>37</v>
      </c>
      <c r="I32" s="174" t="n">
        <v>60</v>
      </c>
      <c r="J32" s="175" t="s">
        <v>287</v>
      </c>
      <c r="K32" s="172" t="s">
        <v>288</v>
      </c>
      <c r="L32" s="175" t="s">
        <v>70</v>
      </c>
      <c r="M32" s="175" t="s">
        <v>30</v>
      </c>
      <c r="N32" s="176" t="s">
        <v>31</v>
      </c>
      <c r="O32" s="62" t="s">
        <v>32</v>
      </c>
    </row>
    <row r="33" s="29" customFormat="true" ht="21" hidden="false" customHeight="true" outlineLevel="0" collapsed="false">
      <c r="B33" s="46" t="s">
        <v>296</v>
      </c>
      <c r="C33" s="47" t="s">
        <v>297</v>
      </c>
      <c r="D33" s="47" t="s">
        <v>23</v>
      </c>
      <c r="E33" s="48" t="s">
        <v>298</v>
      </c>
      <c r="F33" s="48" t="s">
        <v>299</v>
      </c>
      <c r="G33" s="49" t="n">
        <v>1</v>
      </c>
      <c r="H33" s="49" t="s">
        <v>26</v>
      </c>
      <c r="I33" s="49" t="n">
        <v>61</v>
      </c>
      <c r="J33" s="50" t="s">
        <v>196</v>
      </c>
      <c r="K33" s="47" t="s">
        <v>197</v>
      </c>
      <c r="L33" s="50" t="s">
        <v>29</v>
      </c>
      <c r="M33" s="50" t="s">
        <v>100</v>
      </c>
      <c r="N33" s="169" t="s">
        <v>31</v>
      </c>
      <c r="O33" s="45" t="s">
        <v>32</v>
      </c>
    </row>
    <row r="34" s="29" customFormat="true" ht="21" hidden="false" customHeight="true" outlineLevel="0" collapsed="false">
      <c r="B34" s="171" t="s">
        <v>315</v>
      </c>
      <c r="C34" s="172" t="s">
        <v>316</v>
      </c>
      <c r="D34" s="172" t="s">
        <v>128</v>
      </c>
      <c r="E34" s="173" t="s">
        <v>317</v>
      </c>
      <c r="F34" s="173" t="s">
        <v>299</v>
      </c>
      <c r="G34" s="174" t="n">
        <v>4</v>
      </c>
      <c r="H34" s="174" t="s">
        <v>61</v>
      </c>
      <c r="I34" s="174" t="n">
        <v>46</v>
      </c>
      <c r="J34" s="175" t="s">
        <v>318</v>
      </c>
      <c r="K34" s="172" t="s">
        <v>319</v>
      </c>
      <c r="L34" s="175" t="s">
        <v>29</v>
      </c>
      <c r="M34" s="175" t="s">
        <v>30</v>
      </c>
      <c r="N34" s="176" t="s">
        <v>31</v>
      </c>
      <c r="O34" s="62" t="s">
        <v>32</v>
      </c>
    </row>
    <row r="35" s="29" customFormat="true" ht="21" hidden="false" customHeight="true" outlineLevel="0" collapsed="false">
      <c r="B35" s="46" t="s">
        <v>326</v>
      </c>
      <c r="C35" s="47" t="s">
        <v>327</v>
      </c>
      <c r="D35" s="47" t="s">
        <v>154</v>
      </c>
      <c r="E35" s="48" t="s">
        <v>328</v>
      </c>
      <c r="F35" s="48" t="s">
        <v>323</v>
      </c>
      <c r="G35" s="49" t="n">
        <v>3</v>
      </c>
      <c r="H35" s="49" t="s">
        <v>49</v>
      </c>
      <c r="I35" s="49" t="n">
        <v>69</v>
      </c>
      <c r="J35" s="47" t="s">
        <v>62</v>
      </c>
      <c r="K35" s="47" t="s">
        <v>63</v>
      </c>
      <c r="L35" s="50" t="s">
        <v>70</v>
      </c>
      <c r="M35" s="50" t="s">
        <v>78</v>
      </c>
      <c r="N35" s="169" t="s">
        <v>31</v>
      </c>
      <c r="O35" s="45" t="s">
        <v>32</v>
      </c>
    </row>
    <row r="36" s="29" customFormat="true" ht="21" hidden="false" customHeight="true" outlineLevel="0" collapsed="false">
      <c r="B36" s="46" t="s">
        <v>326</v>
      </c>
      <c r="C36" s="47" t="s">
        <v>327</v>
      </c>
      <c r="D36" s="47" t="s">
        <v>92</v>
      </c>
      <c r="E36" s="48" t="s">
        <v>329</v>
      </c>
      <c r="F36" s="48" t="s">
        <v>323</v>
      </c>
      <c r="G36" s="49" t="n">
        <v>3</v>
      </c>
      <c r="H36" s="49" t="s">
        <v>49</v>
      </c>
      <c r="I36" s="49" t="n">
        <v>70</v>
      </c>
      <c r="J36" s="47" t="s">
        <v>62</v>
      </c>
      <c r="K36" s="47" t="s">
        <v>63</v>
      </c>
      <c r="L36" s="50" t="s">
        <v>70</v>
      </c>
      <c r="M36" s="50" t="s">
        <v>78</v>
      </c>
      <c r="N36" s="169" t="s">
        <v>31</v>
      </c>
      <c r="O36" s="45" t="s">
        <v>32</v>
      </c>
    </row>
    <row r="37" s="29" customFormat="true" ht="21" hidden="false" customHeight="true" outlineLevel="0" collapsed="false">
      <c r="B37" s="177" t="s">
        <v>326</v>
      </c>
      <c r="C37" s="178" t="s">
        <v>327</v>
      </c>
      <c r="D37" s="178" t="s">
        <v>171</v>
      </c>
      <c r="E37" s="179" t="s">
        <v>330</v>
      </c>
      <c r="F37" s="179" t="s">
        <v>323</v>
      </c>
      <c r="G37" s="180" t="n">
        <v>3</v>
      </c>
      <c r="H37" s="180" t="s">
        <v>49</v>
      </c>
      <c r="I37" s="180" t="n">
        <v>64</v>
      </c>
      <c r="J37" s="178" t="s">
        <v>62</v>
      </c>
      <c r="K37" s="178" t="s">
        <v>63</v>
      </c>
      <c r="L37" s="181" t="s">
        <v>70</v>
      </c>
      <c r="M37" s="181" t="s">
        <v>78</v>
      </c>
      <c r="N37" s="182" t="s">
        <v>31</v>
      </c>
      <c r="O37" s="87" t="s">
        <v>32</v>
      </c>
    </row>
    <row r="38" s="29" customFormat="true" ht="21" hidden="false" customHeight="true" outlineLevel="0" collapsed="false">
      <c r="B38" s="46" t="s">
        <v>331</v>
      </c>
      <c r="C38" s="47" t="s">
        <v>332</v>
      </c>
      <c r="D38" s="47" t="s">
        <v>105</v>
      </c>
      <c r="E38" s="48" t="s">
        <v>333</v>
      </c>
      <c r="F38" s="48" t="s">
        <v>323</v>
      </c>
      <c r="G38" s="49" t="n">
        <v>4</v>
      </c>
      <c r="H38" s="49" t="s">
        <v>61</v>
      </c>
      <c r="I38" s="49" t="n">
        <v>53</v>
      </c>
      <c r="J38" s="47" t="s">
        <v>334</v>
      </c>
      <c r="K38" s="47" t="s">
        <v>335</v>
      </c>
      <c r="L38" s="50" t="s">
        <v>29</v>
      </c>
      <c r="M38" s="50" t="s">
        <v>30</v>
      </c>
      <c r="N38" s="169" t="s">
        <v>31</v>
      </c>
      <c r="O38" s="45" t="s">
        <v>32</v>
      </c>
    </row>
    <row r="39" s="29" customFormat="true" ht="21" hidden="false" customHeight="true" outlineLevel="0" collapsed="false">
      <c r="B39" s="93" t="s">
        <v>331</v>
      </c>
      <c r="C39" s="94" t="s">
        <v>332</v>
      </c>
      <c r="D39" s="94" t="s">
        <v>109</v>
      </c>
      <c r="E39" s="95" t="s">
        <v>336</v>
      </c>
      <c r="F39" s="95" t="s">
        <v>323</v>
      </c>
      <c r="G39" s="96" t="n">
        <v>4</v>
      </c>
      <c r="H39" s="96" t="s">
        <v>61</v>
      </c>
      <c r="I39" s="96" t="n">
        <v>54</v>
      </c>
      <c r="J39" s="94" t="s">
        <v>334</v>
      </c>
      <c r="K39" s="94" t="s">
        <v>335</v>
      </c>
      <c r="L39" s="97" t="s">
        <v>29</v>
      </c>
      <c r="M39" s="97" t="s">
        <v>30</v>
      </c>
      <c r="N39" s="184" t="s">
        <v>31</v>
      </c>
      <c r="O39" s="90" t="s">
        <v>32</v>
      </c>
    </row>
    <row r="40" customFormat="false" ht="9.75" hidden="false" customHeight="true" outlineLevel="0" collapsed="false"/>
    <row r="41" s="133" customFormat="true" ht="17.25" hidden="false" customHeight="true" outlineLevel="0" collapsed="false">
      <c r="B41" s="134" t="s">
        <v>337</v>
      </c>
      <c r="C41" s="135"/>
      <c r="D41" s="136"/>
      <c r="E41" s="135"/>
      <c r="F41" s="138"/>
      <c r="G41" s="138"/>
      <c r="H41" s="139"/>
      <c r="I41" s="139"/>
      <c r="J41" s="138"/>
      <c r="K41" s="139"/>
      <c r="L41" s="185"/>
      <c r="M41" s="139"/>
      <c r="N41" s="138"/>
    </row>
    <row r="42" s="133" customFormat="true" ht="16.5" hidden="false" customHeight="true" outlineLevel="0" collapsed="false">
      <c r="B42" s="141" t="s">
        <v>338</v>
      </c>
      <c r="C42" s="135"/>
      <c r="D42" s="136"/>
      <c r="E42" s="135"/>
      <c r="F42" s="138"/>
      <c r="G42" s="138"/>
      <c r="H42" s="139"/>
      <c r="I42" s="139"/>
      <c r="J42" s="138"/>
      <c r="K42" s="139"/>
      <c r="L42" s="185"/>
      <c r="M42" s="139"/>
      <c r="N42" s="145"/>
    </row>
    <row r="43" s="135" customFormat="true" ht="18.75" hidden="false" customHeight="true" outlineLevel="0" collapsed="false">
      <c r="B43" s="135" t="s">
        <v>339</v>
      </c>
      <c r="D43" s="136"/>
      <c r="F43" s="138"/>
      <c r="G43" s="138"/>
      <c r="H43" s="139"/>
      <c r="I43" s="139"/>
      <c r="J43" s="138"/>
      <c r="K43" s="139"/>
      <c r="L43" s="186"/>
      <c r="M43" s="138"/>
      <c r="N43" s="138"/>
      <c r="O43" s="139"/>
    </row>
    <row r="44" s="135" customFormat="true" ht="18.75" hidden="false" customHeight="true" outlineLevel="0" collapsed="false">
      <c r="B44" s="143" t="s">
        <v>340</v>
      </c>
      <c r="D44" s="136"/>
      <c r="F44" s="138"/>
      <c r="G44" s="138"/>
      <c r="H44" s="139"/>
      <c r="I44" s="139"/>
      <c r="J44" s="138"/>
      <c r="K44" s="139"/>
      <c r="L44" s="186"/>
      <c r="M44" s="138"/>
      <c r="N44" s="138"/>
      <c r="O44" s="139"/>
    </row>
    <row r="45" s="133" customFormat="true" ht="13.5" hidden="false" customHeight="true" outlineLevel="0" collapsed="false">
      <c r="B45" s="144"/>
      <c r="C45" s="135"/>
      <c r="D45" s="136"/>
      <c r="E45" s="135"/>
      <c r="F45" s="138"/>
      <c r="G45" s="138"/>
      <c r="H45" s="139"/>
      <c r="I45" s="139"/>
      <c r="J45" s="138"/>
      <c r="K45" s="139"/>
      <c r="L45" s="185"/>
      <c r="M45" s="138"/>
      <c r="N45" s="187"/>
      <c r="O45" s="145"/>
    </row>
    <row r="46" s="13" customFormat="true" ht="19.5" hidden="false" customHeight="true" outlineLevel="0" collapsed="false">
      <c r="D46" s="146"/>
      <c r="F46" s="148"/>
      <c r="G46" s="148"/>
      <c r="J46" s="148" t="s">
        <v>347</v>
      </c>
      <c r="L46" s="188"/>
      <c r="M46" s="147"/>
      <c r="N46" s="148"/>
      <c r="O46" s="148"/>
    </row>
    <row r="47" s="13" customFormat="true" ht="19.5" hidden="false" customHeight="true" outlineLevel="0" collapsed="false">
      <c r="D47" s="146"/>
      <c r="F47" s="152"/>
      <c r="G47" s="152"/>
      <c r="H47" s="153"/>
      <c r="J47" s="152" t="s">
        <v>342</v>
      </c>
      <c r="L47" s="189"/>
      <c r="M47" s="151"/>
      <c r="N47" s="152"/>
      <c r="O47" s="148"/>
    </row>
    <row r="48" s="13" customFormat="true" ht="19.5" hidden="false" customHeight="true" outlineLevel="0" collapsed="false">
      <c r="D48" s="146"/>
      <c r="E48" s="146"/>
      <c r="F48" s="152"/>
      <c r="G48" s="152"/>
      <c r="H48" s="153"/>
      <c r="I48" s="156"/>
      <c r="J48" s="152" t="s">
        <v>343</v>
      </c>
      <c r="L48" s="189"/>
      <c r="M48" s="151"/>
      <c r="N48" s="152"/>
      <c r="O48" s="148"/>
    </row>
    <row r="49" s="13" customFormat="true" ht="15.75" hidden="false" customHeight="true" outlineLevel="0" collapsed="false">
      <c r="D49" s="146"/>
      <c r="E49" s="146"/>
      <c r="F49" s="152"/>
      <c r="G49" s="152"/>
      <c r="H49" s="153"/>
      <c r="I49" s="156"/>
      <c r="J49" s="152"/>
      <c r="L49" s="189"/>
      <c r="M49" s="151"/>
      <c r="N49" s="152"/>
      <c r="O49" s="148"/>
    </row>
    <row r="50" s="13" customFormat="true" ht="19.5" hidden="false" customHeight="true" outlineLevel="0" collapsed="false">
      <c r="D50" s="146"/>
      <c r="E50" s="146"/>
      <c r="F50" s="156"/>
      <c r="G50" s="156"/>
      <c r="H50" s="156"/>
      <c r="I50" s="156"/>
      <c r="J50" s="156"/>
      <c r="L50" s="190"/>
      <c r="M50" s="156"/>
      <c r="N50" s="148"/>
      <c r="O50" s="148"/>
    </row>
    <row r="51" s="13" customFormat="true" ht="24.75" hidden="false" customHeight="true" outlineLevel="0" collapsed="false">
      <c r="D51" s="146"/>
      <c r="E51" s="146"/>
      <c r="F51" s="156"/>
      <c r="G51" s="156"/>
      <c r="H51" s="156"/>
      <c r="I51" s="156"/>
      <c r="J51" s="156"/>
      <c r="L51" s="190"/>
      <c r="M51" s="156"/>
      <c r="N51" s="148"/>
      <c r="O51" s="148"/>
    </row>
    <row r="52" s="13" customFormat="true" ht="6.75" hidden="false" customHeight="true" outlineLevel="0" collapsed="false">
      <c r="D52" s="146"/>
      <c r="E52" s="146"/>
      <c r="F52" s="156"/>
      <c r="G52" s="156"/>
      <c r="H52" s="156"/>
      <c r="I52" s="156"/>
      <c r="J52" s="156"/>
      <c r="L52" s="190"/>
      <c r="M52" s="156"/>
      <c r="N52" s="148"/>
      <c r="O52" s="148"/>
    </row>
    <row r="53" s="13" customFormat="true" ht="18" hidden="false" customHeight="true" outlineLevel="0" collapsed="false">
      <c r="D53" s="146"/>
      <c r="E53" s="146"/>
      <c r="F53" s="156"/>
      <c r="G53" s="156"/>
      <c r="H53" s="156"/>
      <c r="I53" s="156"/>
      <c r="J53" s="156"/>
      <c r="L53" s="190"/>
      <c r="M53" s="156"/>
      <c r="N53" s="148"/>
      <c r="O53" s="148"/>
    </row>
    <row r="54" s="13" customFormat="true" ht="15.75" hidden="false" customHeight="true" outlineLevel="0" collapsed="false">
      <c r="D54" s="146"/>
      <c r="E54" s="146"/>
      <c r="F54" s="152"/>
      <c r="G54" s="152"/>
      <c r="H54" s="153"/>
      <c r="I54" s="156"/>
      <c r="J54" s="152" t="s">
        <v>344</v>
      </c>
      <c r="L54" s="189"/>
      <c r="M54" s="151"/>
      <c r="N54" s="152"/>
      <c r="O54" s="148"/>
    </row>
    <row r="55" customFormat="false" ht="15.75" hidden="false" customHeight="true" outlineLevel="0" collapsed="false">
      <c r="B55" s="135"/>
      <c r="C55" s="135"/>
      <c r="K55" s="2"/>
      <c r="L55" s="191"/>
      <c r="M55" s="2"/>
      <c r="N55" s="5"/>
    </row>
  </sheetData>
  <mergeCells count="7">
    <mergeCell ref="B1:C1"/>
    <mergeCell ref="D1:N1"/>
    <mergeCell ref="B2:C2"/>
    <mergeCell ref="D2:N2"/>
    <mergeCell ref="B4:N4"/>
    <mergeCell ref="B5:N5"/>
    <mergeCell ref="B6:N6"/>
  </mergeCells>
  <printOptions headings="false" gridLines="false" gridLinesSet="true" horizontalCentered="false" verticalCentered="false"/>
  <pageMargins left="0.170138888888889" right="0.170138888888889" top="0.329861111111111" bottom="0.3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8" activeCellId="0" sqref="A8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42"/>
    <col collapsed="false" customWidth="true" hidden="false" outlineLevel="0" max="3" min="3" style="1" width="35.99"/>
    <col collapsed="false" customWidth="true" hidden="false" outlineLevel="0" max="4" min="4" style="2" width="14.85"/>
    <col collapsed="false" customWidth="true" hidden="true" outlineLevel="0" max="5" min="5" style="2" width="14.7"/>
    <col collapsed="false" customWidth="true" hidden="false" outlineLevel="0" max="6" min="6" style="4" width="11.85"/>
    <col collapsed="false" customWidth="true" hidden="true" outlineLevel="0" max="7" min="7" style="4" width="5.85"/>
    <col collapsed="false" customWidth="true" hidden="false" outlineLevel="0" max="8" min="8" style="4" width="7.7"/>
    <col collapsed="false" customWidth="true" hidden="false" outlineLevel="0" max="9" min="9" style="4" width="4.99"/>
    <col collapsed="false" customWidth="true" hidden="false" outlineLevel="0" max="10" min="10" style="4" width="6.7"/>
    <col collapsed="false" customWidth="true" hidden="false" outlineLevel="0" max="11" min="11" style="5" width="24.7"/>
    <col collapsed="false" customWidth="true" hidden="false" outlineLevel="0" max="12" min="12" style="160" width="8.99"/>
    <col collapsed="false" customWidth="true" hidden="false" outlineLevel="0" max="13" min="13" style="5" width="5.85"/>
    <col collapsed="false" customWidth="true" hidden="false" outlineLevel="0" max="14" min="14" style="12" width="7.56"/>
    <col collapsed="false" customWidth="true" hidden="true" outlineLevel="0" max="15" min="15" style="1" width="21.13"/>
    <col collapsed="false" customWidth="false" hidden="false" outlineLevel="0" max="257" min="16" style="1" width="9.14"/>
  </cols>
  <sheetData>
    <row r="1" s="8" customFormat="true" ht="15" hidden="false" customHeight="true" outlineLevel="0" collapsed="false">
      <c r="B1" s="9" t="s">
        <v>0</v>
      </c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8" customFormat="true" ht="15" hidden="false" customHeight="true" outlineLevel="0" collapsed="false">
      <c r="B2" s="11" t="s">
        <v>2</v>
      </c>
      <c r="C2" s="11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9.75" hidden="false" customHeight="true" outlineLevel="0" collapsed="false">
      <c r="B3" s="12"/>
      <c r="E3" s="1"/>
    </row>
    <row r="4" s="13" customFormat="true" ht="21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s="13" customFormat="true" ht="21" hidden="false" customHeight="true" outlineLevel="0" collapsed="false">
      <c r="B5" s="16" t="s">
        <v>34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</row>
    <row r="6" s="13" customFormat="true" ht="21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2.75" hidden="false" customHeight="true" outlineLevel="0" collapsed="false">
      <c r="B7" s="17"/>
      <c r="C7" s="17"/>
      <c r="D7" s="18"/>
      <c r="E7" s="17"/>
      <c r="H7" s="19"/>
      <c r="I7" s="19"/>
      <c r="J7" s="19"/>
      <c r="K7" s="20"/>
      <c r="L7" s="161"/>
      <c r="M7" s="20"/>
    </row>
    <row r="8" s="21" customFormat="true" ht="30" hidden="false" customHeight="true" outlineLevel="0" collapsed="false"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 t="s">
        <v>12</v>
      </c>
      <c r="H8" s="24" t="s">
        <v>13</v>
      </c>
      <c r="I8" s="24" t="s">
        <v>14</v>
      </c>
      <c r="J8" s="24" t="s">
        <v>15</v>
      </c>
      <c r="K8" s="25" t="s">
        <v>16</v>
      </c>
      <c r="L8" s="162" t="s">
        <v>17</v>
      </c>
      <c r="M8" s="24" t="s">
        <v>18</v>
      </c>
      <c r="N8" s="25" t="s">
        <v>19</v>
      </c>
      <c r="O8" s="192" t="s">
        <v>20</v>
      </c>
    </row>
    <row r="9" s="91" customFormat="true" ht="21" hidden="false" customHeight="true" outlineLevel="0" collapsed="false">
      <c r="B9" s="38" t="s">
        <v>33</v>
      </c>
      <c r="C9" s="39" t="s">
        <v>34</v>
      </c>
      <c r="D9" s="39" t="s">
        <v>35</v>
      </c>
      <c r="E9" s="40" t="s">
        <v>36</v>
      </c>
      <c r="F9" s="40" t="s">
        <v>25</v>
      </c>
      <c r="G9" s="41" t="n">
        <v>2</v>
      </c>
      <c r="H9" s="41" t="s">
        <v>37</v>
      </c>
      <c r="I9" s="41" t="n">
        <v>39</v>
      </c>
      <c r="J9" s="39" t="s">
        <v>38</v>
      </c>
      <c r="K9" s="39" t="s">
        <v>39</v>
      </c>
      <c r="L9" s="193" t="s">
        <v>29</v>
      </c>
      <c r="M9" s="42" t="s">
        <v>30</v>
      </c>
      <c r="N9" s="194" t="s">
        <v>40</v>
      </c>
      <c r="O9" s="195" t="s">
        <v>32</v>
      </c>
    </row>
    <row r="10" s="91" customFormat="true" ht="21" hidden="false" customHeight="true" outlineLevel="0" collapsed="false">
      <c r="B10" s="46" t="s">
        <v>33</v>
      </c>
      <c r="C10" s="47" t="s">
        <v>34</v>
      </c>
      <c r="D10" s="47" t="s">
        <v>41</v>
      </c>
      <c r="E10" s="48" t="s">
        <v>42</v>
      </c>
      <c r="F10" s="48" t="s">
        <v>25</v>
      </c>
      <c r="G10" s="49" t="n">
        <v>2</v>
      </c>
      <c r="H10" s="49" t="s">
        <v>37</v>
      </c>
      <c r="I10" s="49" t="n">
        <v>42</v>
      </c>
      <c r="J10" s="47" t="s">
        <v>38</v>
      </c>
      <c r="K10" s="47" t="s">
        <v>39</v>
      </c>
      <c r="L10" s="68" t="s">
        <v>29</v>
      </c>
      <c r="M10" s="50" t="s">
        <v>30</v>
      </c>
      <c r="N10" s="196" t="s">
        <v>40</v>
      </c>
      <c r="O10" s="197" t="s">
        <v>32</v>
      </c>
    </row>
    <row r="11" s="91" customFormat="true" ht="21" hidden="false" customHeight="true" outlineLevel="0" collapsed="false">
      <c r="B11" s="177" t="s">
        <v>33</v>
      </c>
      <c r="C11" s="178" t="s">
        <v>34</v>
      </c>
      <c r="D11" s="178" t="s">
        <v>43</v>
      </c>
      <c r="E11" s="179" t="s">
        <v>44</v>
      </c>
      <c r="F11" s="179" t="s">
        <v>25</v>
      </c>
      <c r="G11" s="180" t="n">
        <v>2</v>
      </c>
      <c r="H11" s="180" t="s">
        <v>37</v>
      </c>
      <c r="I11" s="180" t="n">
        <v>41</v>
      </c>
      <c r="J11" s="178" t="s">
        <v>38</v>
      </c>
      <c r="K11" s="178" t="s">
        <v>39</v>
      </c>
      <c r="L11" s="83" t="s">
        <v>29</v>
      </c>
      <c r="M11" s="181" t="s">
        <v>30</v>
      </c>
      <c r="N11" s="198" t="s">
        <v>40</v>
      </c>
      <c r="O11" s="199" t="s">
        <v>32</v>
      </c>
    </row>
    <row r="12" s="91" customFormat="true" ht="21" hidden="false" customHeight="true" outlineLevel="0" collapsed="false">
      <c r="B12" s="38" t="s">
        <v>45</v>
      </c>
      <c r="C12" s="39" t="s">
        <v>46</v>
      </c>
      <c r="D12" s="39" t="s">
        <v>47</v>
      </c>
      <c r="E12" s="40" t="s">
        <v>48</v>
      </c>
      <c r="F12" s="40" t="s">
        <v>25</v>
      </c>
      <c r="G12" s="41" t="n">
        <v>3</v>
      </c>
      <c r="H12" s="41" t="s">
        <v>49</v>
      </c>
      <c r="I12" s="41" t="n">
        <v>42</v>
      </c>
      <c r="J12" s="39" t="s">
        <v>50</v>
      </c>
      <c r="K12" s="39" t="s">
        <v>51</v>
      </c>
      <c r="L12" s="193" t="s">
        <v>29</v>
      </c>
      <c r="M12" s="42" t="s">
        <v>52</v>
      </c>
      <c r="N12" s="194" t="s">
        <v>40</v>
      </c>
      <c r="O12" s="195" t="s">
        <v>32</v>
      </c>
    </row>
    <row r="13" s="91" customFormat="true" ht="21" hidden="false" customHeight="true" outlineLevel="0" collapsed="false">
      <c r="B13" s="46" t="s">
        <v>45</v>
      </c>
      <c r="C13" s="47" t="s">
        <v>46</v>
      </c>
      <c r="D13" s="47" t="s">
        <v>53</v>
      </c>
      <c r="E13" s="48" t="s">
        <v>54</v>
      </c>
      <c r="F13" s="48" t="s">
        <v>25</v>
      </c>
      <c r="G13" s="49" t="n">
        <v>3</v>
      </c>
      <c r="H13" s="49" t="s">
        <v>49</v>
      </c>
      <c r="I13" s="49" t="n">
        <v>43</v>
      </c>
      <c r="J13" s="47" t="s">
        <v>50</v>
      </c>
      <c r="K13" s="47" t="s">
        <v>51</v>
      </c>
      <c r="L13" s="68" t="s">
        <v>29</v>
      </c>
      <c r="M13" s="50" t="s">
        <v>52</v>
      </c>
      <c r="N13" s="196" t="s">
        <v>40</v>
      </c>
      <c r="O13" s="197" t="s">
        <v>32</v>
      </c>
    </row>
    <row r="14" s="91" customFormat="true" ht="21" hidden="false" customHeight="true" outlineLevel="0" collapsed="false">
      <c r="B14" s="171" t="s">
        <v>45</v>
      </c>
      <c r="C14" s="172" t="s">
        <v>46</v>
      </c>
      <c r="D14" s="172" t="s">
        <v>55</v>
      </c>
      <c r="E14" s="173" t="s">
        <v>56</v>
      </c>
      <c r="F14" s="173" t="s">
        <v>25</v>
      </c>
      <c r="G14" s="174" t="n">
        <v>3</v>
      </c>
      <c r="H14" s="174" t="s">
        <v>49</v>
      </c>
      <c r="I14" s="174" t="n">
        <v>43</v>
      </c>
      <c r="J14" s="172" t="s">
        <v>50</v>
      </c>
      <c r="K14" s="172" t="s">
        <v>51</v>
      </c>
      <c r="L14" s="200" t="s">
        <v>29</v>
      </c>
      <c r="M14" s="175" t="s">
        <v>52</v>
      </c>
      <c r="N14" s="201" t="s">
        <v>40</v>
      </c>
      <c r="O14" s="202" t="s">
        <v>32</v>
      </c>
    </row>
    <row r="15" s="91" customFormat="true" ht="21" hidden="false" customHeight="true" outlineLevel="0" collapsed="false">
      <c r="B15" s="46" t="s">
        <v>94</v>
      </c>
      <c r="C15" s="47" t="s">
        <v>95</v>
      </c>
      <c r="D15" s="47" t="s">
        <v>96</v>
      </c>
      <c r="E15" s="48" t="s">
        <v>97</v>
      </c>
      <c r="F15" s="48" t="s">
        <v>83</v>
      </c>
      <c r="G15" s="49" t="n">
        <v>2</v>
      </c>
      <c r="H15" s="49" t="s">
        <v>37</v>
      </c>
      <c r="I15" s="49" t="n">
        <v>25</v>
      </c>
      <c r="J15" s="47" t="s">
        <v>98</v>
      </c>
      <c r="K15" s="47" t="s">
        <v>99</v>
      </c>
      <c r="L15" s="68" t="s">
        <v>70</v>
      </c>
      <c r="M15" s="50" t="s">
        <v>100</v>
      </c>
      <c r="N15" s="196" t="s">
        <v>40</v>
      </c>
      <c r="O15" s="197" t="s">
        <v>32</v>
      </c>
    </row>
    <row r="16" s="91" customFormat="true" ht="21" hidden="false" customHeight="true" outlineLevel="0" collapsed="false">
      <c r="B16" s="171" t="s">
        <v>94</v>
      </c>
      <c r="C16" s="172" t="s">
        <v>95</v>
      </c>
      <c r="D16" s="172" t="s">
        <v>101</v>
      </c>
      <c r="E16" s="173" t="s">
        <v>102</v>
      </c>
      <c r="F16" s="173" t="s">
        <v>83</v>
      </c>
      <c r="G16" s="174" t="n">
        <v>2</v>
      </c>
      <c r="H16" s="174" t="s">
        <v>37</v>
      </c>
      <c r="I16" s="174" t="n">
        <v>34</v>
      </c>
      <c r="J16" s="172" t="s">
        <v>98</v>
      </c>
      <c r="K16" s="172" t="s">
        <v>99</v>
      </c>
      <c r="L16" s="200" t="s">
        <v>70</v>
      </c>
      <c r="M16" s="175" t="s">
        <v>100</v>
      </c>
      <c r="N16" s="201" t="s">
        <v>40</v>
      </c>
      <c r="O16" s="202" t="s">
        <v>32</v>
      </c>
    </row>
    <row r="17" s="91" customFormat="true" ht="21" hidden="false" customHeight="true" outlineLevel="0" collapsed="false">
      <c r="B17" s="46" t="s">
        <v>137</v>
      </c>
      <c r="C17" s="47" t="s">
        <v>138</v>
      </c>
      <c r="D17" s="47" t="s">
        <v>139</v>
      </c>
      <c r="E17" s="48" t="s">
        <v>140</v>
      </c>
      <c r="F17" s="48" t="s">
        <v>130</v>
      </c>
      <c r="G17" s="49" t="n">
        <v>2</v>
      </c>
      <c r="H17" s="49" t="s">
        <v>37</v>
      </c>
      <c r="I17" s="49" t="n">
        <v>39</v>
      </c>
      <c r="J17" s="47" t="s">
        <v>141</v>
      </c>
      <c r="K17" s="47" t="s">
        <v>142</v>
      </c>
      <c r="L17" s="68" t="s">
        <v>29</v>
      </c>
      <c r="M17" s="50" t="s">
        <v>78</v>
      </c>
      <c r="N17" s="196" t="s">
        <v>40</v>
      </c>
      <c r="O17" s="197" t="s">
        <v>32</v>
      </c>
    </row>
    <row r="18" s="91" customFormat="true" ht="21" hidden="false" customHeight="true" outlineLevel="0" collapsed="false">
      <c r="B18" s="46" t="s">
        <v>137</v>
      </c>
      <c r="C18" s="47" t="s">
        <v>138</v>
      </c>
      <c r="D18" s="47" t="s">
        <v>143</v>
      </c>
      <c r="E18" s="48" t="s">
        <v>144</v>
      </c>
      <c r="F18" s="48" t="s">
        <v>130</v>
      </c>
      <c r="G18" s="49" t="n">
        <v>2</v>
      </c>
      <c r="H18" s="49" t="s">
        <v>37</v>
      </c>
      <c r="I18" s="49" t="n">
        <v>40</v>
      </c>
      <c r="J18" s="47" t="s">
        <v>141</v>
      </c>
      <c r="K18" s="47" t="s">
        <v>142</v>
      </c>
      <c r="L18" s="68" t="s">
        <v>29</v>
      </c>
      <c r="M18" s="50" t="s">
        <v>78</v>
      </c>
      <c r="N18" s="196" t="s">
        <v>40</v>
      </c>
      <c r="O18" s="197" t="s">
        <v>32</v>
      </c>
    </row>
    <row r="19" s="91" customFormat="true" ht="21" hidden="false" customHeight="true" outlineLevel="0" collapsed="false">
      <c r="B19" s="177" t="s">
        <v>137</v>
      </c>
      <c r="C19" s="178" t="s">
        <v>138</v>
      </c>
      <c r="D19" s="178" t="s">
        <v>145</v>
      </c>
      <c r="E19" s="179" t="s">
        <v>146</v>
      </c>
      <c r="F19" s="179" t="s">
        <v>130</v>
      </c>
      <c r="G19" s="180" t="n">
        <v>2</v>
      </c>
      <c r="H19" s="180" t="s">
        <v>37</v>
      </c>
      <c r="I19" s="180" t="n">
        <v>36</v>
      </c>
      <c r="J19" s="178" t="s">
        <v>141</v>
      </c>
      <c r="K19" s="178" t="s">
        <v>142</v>
      </c>
      <c r="L19" s="83" t="s">
        <v>29</v>
      </c>
      <c r="M19" s="181" t="s">
        <v>78</v>
      </c>
      <c r="N19" s="198" t="s">
        <v>40</v>
      </c>
      <c r="O19" s="199" t="s">
        <v>32</v>
      </c>
    </row>
    <row r="20" s="91" customFormat="true" ht="21" hidden="false" customHeight="true" outlineLevel="0" collapsed="false">
      <c r="B20" s="46" t="s">
        <v>147</v>
      </c>
      <c r="C20" s="47" t="s">
        <v>148</v>
      </c>
      <c r="D20" s="47" t="s">
        <v>47</v>
      </c>
      <c r="E20" s="48" t="s">
        <v>149</v>
      </c>
      <c r="F20" s="48" t="s">
        <v>130</v>
      </c>
      <c r="G20" s="49" t="n">
        <v>3</v>
      </c>
      <c r="H20" s="49" t="s">
        <v>49</v>
      </c>
      <c r="I20" s="49" t="n">
        <v>46</v>
      </c>
      <c r="J20" s="47" t="s">
        <v>98</v>
      </c>
      <c r="K20" s="47" t="s">
        <v>99</v>
      </c>
      <c r="L20" s="68" t="s">
        <v>70</v>
      </c>
      <c r="M20" s="50" t="s">
        <v>52</v>
      </c>
      <c r="N20" s="196" t="s">
        <v>40</v>
      </c>
      <c r="O20" s="197" t="s">
        <v>32</v>
      </c>
    </row>
    <row r="21" s="91" customFormat="true" ht="21" hidden="false" customHeight="true" outlineLevel="0" collapsed="false">
      <c r="B21" s="46" t="s">
        <v>147</v>
      </c>
      <c r="C21" s="47" t="s">
        <v>148</v>
      </c>
      <c r="D21" s="47" t="s">
        <v>53</v>
      </c>
      <c r="E21" s="48" t="s">
        <v>150</v>
      </c>
      <c r="F21" s="48" t="s">
        <v>130</v>
      </c>
      <c r="G21" s="49" t="n">
        <v>3</v>
      </c>
      <c r="H21" s="49" t="s">
        <v>49</v>
      </c>
      <c r="I21" s="49" t="n">
        <v>39</v>
      </c>
      <c r="J21" s="47" t="s">
        <v>98</v>
      </c>
      <c r="K21" s="47" t="s">
        <v>99</v>
      </c>
      <c r="L21" s="68" t="s">
        <v>70</v>
      </c>
      <c r="M21" s="50" t="s">
        <v>52</v>
      </c>
      <c r="N21" s="196" t="s">
        <v>40</v>
      </c>
      <c r="O21" s="197" t="s">
        <v>32</v>
      </c>
    </row>
    <row r="22" s="91" customFormat="true" ht="21" hidden="false" customHeight="true" outlineLevel="0" collapsed="false">
      <c r="B22" s="171" t="s">
        <v>147</v>
      </c>
      <c r="C22" s="172" t="s">
        <v>148</v>
      </c>
      <c r="D22" s="172" t="s">
        <v>55</v>
      </c>
      <c r="E22" s="173" t="s">
        <v>151</v>
      </c>
      <c r="F22" s="173" t="s">
        <v>130</v>
      </c>
      <c r="G22" s="174" t="n">
        <v>3</v>
      </c>
      <c r="H22" s="174" t="s">
        <v>49</v>
      </c>
      <c r="I22" s="174" t="n">
        <v>40</v>
      </c>
      <c r="J22" s="172" t="s">
        <v>98</v>
      </c>
      <c r="K22" s="172" t="s">
        <v>99</v>
      </c>
      <c r="L22" s="200" t="s">
        <v>70</v>
      </c>
      <c r="M22" s="175" t="s">
        <v>52</v>
      </c>
      <c r="N22" s="201" t="s">
        <v>40</v>
      </c>
      <c r="O22" s="202" t="s">
        <v>32</v>
      </c>
    </row>
    <row r="23" s="91" customFormat="true" ht="21" hidden="false" customHeight="true" outlineLevel="0" collapsed="false">
      <c r="B23" s="46" t="s">
        <v>175</v>
      </c>
      <c r="C23" s="47" t="s">
        <v>176</v>
      </c>
      <c r="D23" s="47" t="s">
        <v>35</v>
      </c>
      <c r="E23" s="48" t="s">
        <v>177</v>
      </c>
      <c r="F23" s="48" t="s">
        <v>167</v>
      </c>
      <c r="G23" s="49" t="n">
        <v>2</v>
      </c>
      <c r="H23" s="49" t="s">
        <v>37</v>
      </c>
      <c r="I23" s="49" t="n">
        <v>33</v>
      </c>
      <c r="J23" s="47" t="s">
        <v>178</v>
      </c>
      <c r="K23" s="47" t="s">
        <v>179</v>
      </c>
      <c r="L23" s="68" t="s">
        <v>70</v>
      </c>
      <c r="M23" s="50" t="s">
        <v>30</v>
      </c>
      <c r="N23" s="196" t="s">
        <v>40</v>
      </c>
      <c r="O23" s="197" t="s">
        <v>32</v>
      </c>
    </row>
    <row r="24" s="91" customFormat="true" ht="21" hidden="false" customHeight="true" outlineLevel="0" collapsed="false">
      <c r="B24" s="46" t="s">
        <v>175</v>
      </c>
      <c r="C24" s="47" t="s">
        <v>176</v>
      </c>
      <c r="D24" s="47" t="s">
        <v>41</v>
      </c>
      <c r="E24" s="48" t="s">
        <v>180</v>
      </c>
      <c r="F24" s="48" t="s">
        <v>167</v>
      </c>
      <c r="G24" s="49" t="n">
        <v>2</v>
      </c>
      <c r="H24" s="49" t="s">
        <v>37</v>
      </c>
      <c r="I24" s="49" t="n">
        <v>41</v>
      </c>
      <c r="J24" s="47" t="s">
        <v>178</v>
      </c>
      <c r="K24" s="47" t="s">
        <v>179</v>
      </c>
      <c r="L24" s="68" t="s">
        <v>70</v>
      </c>
      <c r="M24" s="50" t="s">
        <v>30</v>
      </c>
      <c r="N24" s="196" t="s">
        <v>40</v>
      </c>
      <c r="O24" s="197" t="s">
        <v>32</v>
      </c>
    </row>
    <row r="25" s="91" customFormat="true" ht="21" hidden="false" customHeight="true" outlineLevel="0" collapsed="false">
      <c r="B25" s="171" t="s">
        <v>175</v>
      </c>
      <c r="C25" s="172" t="s">
        <v>176</v>
      </c>
      <c r="D25" s="172" t="s">
        <v>43</v>
      </c>
      <c r="E25" s="173" t="s">
        <v>181</v>
      </c>
      <c r="F25" s="173" t="s">
        <v>167</v>
      </c>
      <c r="G25" s="174" t="n">
        <v>2</v>
      </c>
      <c r="H25" s="174" t="s">
        <v>37</v>
      </c>
      <c r="I25" s="174" t="n">
        <v>40</v>
      </c>
      <c r="J25" s="172" t="s">
        <v>178</v>
      </c>
      <c r="K25" s="172" t="s">
        <v>179</v>
      </c>
      <c r="L25" s="200" t="s">
        <v>70</v>
      </c>
      <c r="M25" s="175" t="s">
        <v>30</v>
      </c>
      <c r="N25" s="201" t="s">
        <v>40</v>
      </c>
      <c r="O25" s="202" t="s">
        <v>32</v>
      </c>
    </row>
    <row r="26" s="91" customFormat="true" ht="21" hidden="false" customHeight="true" outlineLevel="0" collapsed="false">
      <c r="B26" s="46" t="s">
        <v>186</v>
      </c>
      <c r="C26" s="47" t="s">
        <v>187</v>
      </c>
      <c r="D26" s="47" t="s">
        <v>139</v>
      </c>
      <c r="E26" s="48" t="s">
        <v>202</v>
      </c>
      <c r="F26" s="48" t="s">
        <v>203</v>
      </c>
      <c r="G26" s="49" t="n">
        <v>2</v>
      </c>
      <c r="H26" s="49" t="s">
        <v>37</v>
      </c>
      <c r="I26" s="49" t="n">
        <v>48</v>
      </c>
      <c r="J26" s="47" t="s">
        <v>204</v>
      </c>
      <c r="K26" s="47" t="s">
        <v>205</v>
      </c>
      <c r="L26" s="68" t="s">
        <v>29</v>
      </c>
      <c r="M26" s="50" t="s">
        <v>78</v>
      </c>
      <c r="N26" s="196" t="s">
        <v>40</v>
      </c>
      <c r="O26" s="197" t="s">
        <v>32</v>
      </c>
    </row>
    <row r="27" s="91" customFormat="true" ht="21" hidden="false" customHeight="true" outlineLevel="0" collapsed="false">
      <c r="B27" s="46" t="s">
        <v>186</v>
      </c>
      <c r="C27" s="47" t="s">
        <v>187</v>
      </c>
      <c r="D27" s="47" t="s">
        <v>143</v>
      </c>
      <c r="E27" s="48" t="s">
        <v>206</v>
      </c>
      <c r="F27" s="48" t="s">
        <v>203</v>
      </c>
      <c r="G27" s="49" t="n">
        <v>2</v>
      </c>
      <c r="H27" s="49" t="s">
        <v>37</v>
      </c>
      <c r="I27" s="49" t="n">
        <v>50</v>
      </c>
      <c r="J27" s="47" t="s">
        <v>204</v>
      </c>
      <c r="K27" s="47" t="s">
        <v>205</v>
      </c>
      <c r="L27" s="68" t="s">
        <v>29</v>
      </c>
      <c r="M27" s="50" t="s">
        <v>78</v>
      </c>
      <c r="N27" s="196" t="s">
        <v>40</v>
      </c>
      <c r="O27" s="197" t="s">
        <v>32</v>
      </c>
    </row>
    <row r="28" s="91" customFormat="true" ht="21" hidden="false" customHeight="true" outlineLevel="0" collapsed="false">
      <c r="B28" s="46" t="s">
        <v>186</v>
      </c>
      <c r="C28" s="47" t="s">
        <v>187</v>
      </c>
      <c r="D28" s="47" t="s">
        <v>145</v>
      </c>
      <c r="E28" s="48"/>
      <c r="F28" s="48" t="s">
        <v>203</v>
      </c>
      <c r="G28" s="49" t="n">
        <v>2</v>
      </c>
      <c r="H28" s="49" t="s">
        <v>37</v>
      </c>
      <c r="I28" s="49" t="n">
        <v>40</v>
      </c>
      <c r="J28" s="47" t="s">
        <v>207</v>
      </c>
      <c r="K28" s="47" t="s">
        <v>208</v>
      </c>
      <c r="L28" s="68" t="s">
        <v>29</v>
      </c>
      <c r="M28" s="50" t="s">
        <v>78</v>
      </c>
      <c r="N28" s="196" t="s">
        <v>40</v>
      </c>
      <c r="O28" s="197" t="s">
        <v>32</v>
      </c>
    </row>
    <row r="29" s="91" customFormat="true" ht="21" hidden="false" customHeight="true" outlineLevel="0" collapsed="false">
      <c r="B29" s="46" t="s">
        <v>216</v>
      </c>
      <c r="C29" s="47" t="s">
        <v>217</v>
      </c>
      <c r="D29" s="47" t="s">
        <v>47</v>
      </c>
      <c r="E29" s="48" t="s">
        <v>218</v>
      </c>
      <c r="F29" s="48" t="s">
        <v>203</v>
      </c>
      <c r="G29" s="49" t="n">
        <v>4</v>
      </c>
      <c r="H29" s="49" t="s">
        <v>61</v>
      </c>
      <c r="I29" s="49" t="n">
        <v>38</v>
      </c>
      <c r="J29" s="47" t="s">
        <v>219</v>
      </c>
      <c r="K29" s="47" t="s">
        <v>220</v>
      </c>
      <c r="L29" s="68" t="s">
        <v>70</v>
      </c>
      <c r="M29" s="50" t="s">
        <v>52</v>
      </c>
      <c r="N29" s="196" t="s">
        <v>40</v>
      </c>
      <c r="O29" s="197" t="s">
        <v>32</v>
      </c>
    </row>
    <row r="30" s="91" customFormat="true" ht="21" hidden="false" customHeight="true" outlineLevel="0" collapsed="false">
      <c r="B30" s="46" t="s">
        <v>216</v>
      </c>
      <c r="C30" s="47" t="s">
        <v>217</v>
      </c>
      <c r="D30" s="47" t="s">
        <v>53</v>
      </c>
      <c r="E30" s="48" t="s">
        <v>221</v>
      </c>
      <c r="F30" s="48" t="s">
        <v>203</v>
      </c>
      <c r="G30" s="49" t="n">
        <v>4</v>
      </c>
      <c r="H30" s="49" t="s">
        <v>61</v>
      </c>
      <c r="I30" s="49" t="n">
        <v>43</v>
      </c>
      <c r="J30" s="47" t="s">
        <v>219</v>
      </c>
      <c r="K30" s="47" t="s">
        <v>220</v>
      </c>
      <c r="L30" s="68" t="s">
        <v>70</v>
      </c>
      <c r="M30" s="50" t="s">
        <v>52</v>
      </c>
      <c r="N30" s="196" t="s">
        <v>40</v>
      </c>
      <c r="O30" s="197" t="s">
        <v>32</v>
      </c>
    </row>
    <row r="31" s="91" customFormat="true" ht="21" hidden="false" customHeight="true" outlineLevel="0" collapsed="false">
      <c r="B31" s="171" t="s">
        <v>216</v>
      </c>
      <c r="C31" s="172" t="s">
        <v>217</v>
      </c>
      <c r="D31" s="172" t="s">
        <v>55</v>
      </c>
      <c r="E31" s="173" t="s">
        <v>222</v>
      </c>
      <c r="F31" s="173" t="s">
        <v>203</v>
      </c>
      <c r="G31" s="174" t="n">
        <v>4</v>
      </c>
      <c r="H31" s="174" t="s">
        <v>61</v>
      </c>
      <c r="I31" s="174" t="n">
        <v>37</v>
      </c>
      <c r="J31" s="172" t="s">
        <v>219</v>
      </c>
      <c r="K31" s="172" t="s">
        <v>220</v>
      </c>
      <c r="L31" s="200" t="s">
        <v>70</v>
      </c>
      <c r="M31" s="175" t="s">
        <v>52</v>
      </c>
      <c r="N31" s="201" t="s">
        <v>40</v>
      </c>
      <c r="O31" s="202" t="s">
        <v>32</v>
      </c>
    </row>
    <row r="32" s="91" customFormat="true" ht="21" hidden="false" customHeight="true" outlineLevel="0" collapsed="false">
      <c r="B32" s="46" t="s">
        <v>223</v>
      </c>
      <c r="C32" s="47" t="s">
        <v>224</v>
      </c>
      <c r="D32" s="47" t="s">
        <v>35</v>
      </c>
      <c r="E32" s="48" t="s">
        <v>225</v>
      </c>
      <c r="F32" s="48" t="s">
        <v>226</v>
      </c>
      <c r="G32" s="49" t="n">
        <v>2</v>
      </c>
      <c r="H32" s="49" t="s">
        <v>37</v>
      </c>
      <c r="I32" s="49" t="n">
        <v>36</v>
      </c>
      <c r="J32" s="47" t="s">
        <v>227</v>
      </c>
      <c r="K32" s="47" t="s">
        <v>228</v>
      </c>
      <c r="L32" s="68" t="s">
        <v>70</v>
      </c>
      <c r="M32" s="50" t="s">
        <v>30</v>
      </c>
      <c r="N32" s="196" t="s">
        <v>40</v>
      </c>
      <c r="O32" s="197" t="s">
        <v>32</v>
      </c>
    </row>
    <row r="33" s="91" customFormat="true" ht="21" hidden="false" customHeight="true" outlineLevel="0" collapsed="false">
      <c r="B33" s="46" t="s">
        <v>223</v>
      </c>
      <c r="C33" s="47" t="s">
        <v>224</v>
      </c>
      <c r="D33" s="47" t="s">
        <v>41</v>
      </c>
      <c r="E33" s="48" t="s">
        <v>229</v>
      </c>
      <c r="F33" s="48" t="s">
        <v>226</v>
      </c>
      <c r="G33" s="49" t="n">
        <v>2</v>
      </c>
      <c r="H33" s="49" t="s">
        <v>37</v>
      </c>
      <c r="I33" s="49" t="n">
        <v>42</v>
      </c>
      <c r="J33" s="47" t="s">
        <v>227</v>
      </c>
      <c r="K33" s="47" t="s">
        <v>228</v>
      </c>
      <c r="L33" s="68" t="s">
        <v>70</v>
      </c>
      <c r="M33" s="50" t="s">
        <v>30</v>
      </c>
      <c r="N33" s="196" t="s">
        <v>40</v>
      </c>
      <c r="O33" s="197" t="s">
        <v>32</v>
      </c>
    </row>
    <row r="34" s="29" customFormat="true" ht="21" hidden="false" customHeight="true" outlineLevel="0" collapsed="false">
      <c r="B34" s="171" t="s">
        <v>223</v>
      </c>
      <c r="C34" s="172" t="s">
        <v>224</v>
      </c>
      <c r="D34" s="172" t="s">
        <v>43</v>
      </c>
      <c r="E34" s="173" t="s">
        <v>230</v>
      </c>
      <c r="F34" s="173" t="s">
        <v>226</v>
      </c>
      <c r="G34" s="174" t="n">
        <v>2</v>
      </c>
      <c r="H34" s="174" t="s">
        <v>37</v>
      </c>
      <c r="I34" s="174" t="n">
        <v>38</v>
      </c>
      <c r="J34" s="172" t="s">
        <v>227</v>
      </c>
      <c r="K34" s="172" t="s">
        <v>228</v>
      </c>
      <c r="L34" s="175" t="s">
        <v>70</v>
      </c>
      <c r="M34" s="175" t="s">
        <v>30</v>
      </c>
      <c r="N34" s="203" t="s">
        <v>40</v>
      </c>
      <c r="O34" s="202" t="s">
        <v>32</v>
      </c>
    </row>
    <row r="35" s="29" customFormat="true" ht="21" hidden="false" customHeight="true" outlineLevel="0" collapsed="false">
      <c r="B35" s="177" t="s">
        <v>72</v>
      </c>
      <c r="C35" s="178" t="s">
        <v>73</v>
      </c>
      <c r="D35" s="178" t="s">
        <v>139</v>
      </c>
      <c r="E35" s="179" t="s">
        <v>274</v>
      </c>
      <c r="F35" s="179" t="s">
        <v>275</v>
      </c>
      <c r="G35" s="180" t="n">
        <v>1</v>
      </c>
      <c r="H35" s="180" t="s">
        <v>26</v>
      </c>
      <c r="I35" s="180" t="n">
        <v>34</v>
      </c>
      <c r="J35" s="178" t="s">
        <v>276</v>
      </c>
      <c r="K35" s="178" t="s">
        <v>277</v>
      </c>
      <c r="L35" s="181" t="s">
        <v>29</v>
      </c>
      <c r="M35" s="181" t="s">
        <v>78</v>
      </c>
      <c r="N35" s="182" t="s">
        <v>40</v>
      </c>
      <c r="O35" s="87" t="s">
        <v>32</v>
      </c>
    </row>
    <row r="36" s="29" customFormat="true" ht="21" hidden="false" customHeight="true" outlineLevel="0" collapsed="false">
      <c r="B36" s="46" t="s">
        <v>72</v>
      </c>
      <c r="C36" s="47" t="s">
        <v>73</v>
      </c>
      <c r="D36" s="47" t="s">
        <v>143</v>
      </c>
      <c r="E36" s="48" t="s">
        <v>278</v>
      </c>
      <c r="F36" s="48" t="s">
        <v>275</v>
      </c>
      <c r="G36" s="49" t="n">
        <v>1</v>
      </c>
      <c r="H36" s="49" t="s">
        <v>26</v>
      </c>
      <c r="I36" s="49" t="n">
        <v>40</v>
      </c>
      <c r="J36" s="47" t="s">
        <v>279</v>
      </c>
      <c r="K36" s="47" t="s">
        <v>280</v>
      </c>
      <c r="L36" s="50" t="s">
        <v>29</v>
      </c>
      <c r="M36" s="50" t="s">
        <v>78</v>
      </c>
      <c r="N36" s="169" t="s">
        <v>40</v>
      </c>
      <c r="O36" s="45" t="s">
        <v>32</v>
      </c>
    </row>
    <row r="37" s="29" customFormat="true" ht="21" hidden="false" customHeight="true" outlineLevel="0" collapsed="false">
      <c r="B37" s="46" t="s">
        <v>72</v>
      </c>
      <c r="C37" s="47" t="s">
        <v>73</v>
      </c>
      <c r="D37" s="47" t="s">
        <v>145</v>
      </c>
      <c r="E37" s="48" t="s">
        <v>281</v>
      </c>
      <c r="F37" s="48" t="s">
        <v>275</v>
      </c>
      <c r="G37" s="49" t="n">
        <v>1</v>
      </c>
      <c r="H37" s="49" t="s">
        <v>26</v>
      </c>
      <c r="I37" s="49" t="n">
        <v>31</v>
      </c>
      <c r="J37" s="47" t="s">
        <v>282</v>
      </c>
      <c r="K37" s="47" t="s">
        <v>283</v>
      </c>
      <c r="L37" s="50" t="s">
        <v>29</v>
      </c>
      <c r="M37" s="50" t="s">
        <v>78</v>
      </c>
      <c r="N37" s="169" t="s">
        <v>40</v>
      </c>
      <c r="O37" s="45" t="s">
        <v>32</v>
      </c>
    </row>
    <row r="38" s="29" customFormat="true" ht="21" hidden="false" customHeight="true" outlineLevel="0" collapsed="false">
      <c r="B38" s="46" t="s">
        <v>291</v>
      </c>
      <c r="C38" s="47" t="s">
        <v>292</v>
      </c>
      <c r="D38" s="47" t="s">
        <v>47</v>
      </c>
      <c r="E38" s="48" t="s">
        <v>293</v>
      </c>
      <c r="F38" s="48" t="s">
        <v>275</v>
      </c>
      <c r="G38" s="49" t="n">
        <v>4</v>
      </c>
      <c r="H38" s="49" t="s">
        <v>61</v>
      </c>
      <c r="I38" s="49" t="n">
        <v>41</v>
      </c>
      <c r="J38" s="47" t="s">
        <v>38</v>
      </c>
      <c r="K38" s="47" t="s">
        <v>39</v>
      </c>
      <c r="L38" s="50" t="s">
        <v>70</v>
      </c>
      <c r="M38" s="50" t="s">
        <v>52</v>
      </c>
      <c r="N38" s="204" t="s">
        <v>40</v>
      </c>
      <c r="O38" s="197" t="s">
        <v>32</v>
      </c>
    </row>
    <row r="39" s="29" customFormat="true" ht="21" hidden="false" customHeight="true" outlineLevel="0" collapsed="false">
      <c r="B39" s="46" t="s">
        <v>291</v>
      </c>
      <c r="C39" s="47" t="s">
        <v>292</v>
      </c>
      <c r="D39" s="47" t="s">
        <v>53</v>
      </c>
      <c r="E39" s="48" t="s">
        <v>294</v>
      </c>
      <c r="F39" s="48" t="s">
        <v>275</v>
      </c>
      <c r="G39" s="49" t="n">
        <v>4</v>
      </c>
      <c r="H39" s="49" t="s">
        <v>61</v>
      </c>
      <c r="I39" s="49" t="n">
        <v>41</v>
      </c>
      <c r="J39" s="47" t="s">
        <v>38</v>
      </c>
      <c r="K39" s="47" t="s">
        <v>39</v>
      </c>
      <c r="L39" s="50" t="s">
        <v>70</v>
      </c>
      <c r="M39" s="50" t="s">
        <v>52</v>
      </c>
      <c r="N39" s="204" t="s">
        <v>40</v>
      </c>
      <c r="O39" s="197" t="s">
        <v>32</v>
      </c>
    </row>
    <row r="40" s="63" customFormat="true" ht="21" hidden="false" customHeight="true" outlineLevel="0" collapsed="false">
      <c r="B40" s="93" t="s">
        <v>291</v>
      </c>
      <c r="C40" s="94" t="s">
        <v>292</v>
      </c>
      <c r="D40" s="94" t="s">
        <v>55</v>
      </c>
      <c r="E40" s="95" t="s">
        <v>295</v>
      </c>
      <c r="F40" s="95" t="s">
        <v>275</v>
      </c>
      <c r="G40" s="96" t="n">
        <v>4</v>
      </c>
      <c r="H40" s="96" t="s">
        <v>61</v>
      </c>
      <c r="I40" s="96" t="n">
        <v>36</v>
      </c>
      <c r="J40" s="94" t="s">
        <v>38</v>
      </c>
      <c r="K40" s="94" t="s">
        <v>39</v>
      </c>
      <c r="L40" s="205" t="s">
        <v>70</v>
      </c>
      <c r="M40" s="97" t="s">
        <v>52</v>
      </c>
      <c r="N40" s="206" t="s">
        <v>40</v>
      </c>
      <c r="O40" s="207" t="s">
        <v>32</v>
      </c>
    </row>
    <row r="41" customFormat="false" ht="9.75" hidden="false" customHeight="true" outlineLevel="0" collapsed="false"/>
    <row r="42" s="133" customFormat="true" ht="17.25" hidden="false" customHeight="true" outlineLevel="0" collapsed="false">
      <c r="B42" s="134" t="s">
        <v>337</v>
      </c>
      <c r="C42" s="135"/>
      <c r="D42" s="136"/>
      <c r="E42" s="135"/>
      <c r="F42" s="138"/>
      <c r="G42" s="138"/>
      <c r="H42" s="139"/>
      <c r="I42" s="139"/>
      <c r="J42" s="138"/>
      <c r="K42" s="139"/>
      <c r="L42" s="185"/>
      <c r="M42" s="139"/>
      <c r="N42" s="138"/>
    </row>
    <row r="43" s="133" customFormat="true" ht="16.5" hidden="false" customHeight="true" outlineLevel="0" collapsed="false">
      <c r="B43" s="141" t="s">
        <v>338</v>
      </c>
      <c r="C43" s="135"/>
      <c r="D43" s="136"/>
      <c r="E43" s="135"/>
      <c r="F43" s="138"/>
      <c r="G43" s="138"/>
      <c r="H43" s="139"/>
      <c r="I43" s="139"/>
      <c r="J43" s="138"/>
      <c r="K43" s="139"/>
      <c r="L43" s="185"/>
      <c r="M43" s="139"/>
      <c r="N43" s="145"/>
    </row>
    <row r="44" s="135" customFormat="true" ht="18.75" hidden="false" customHeight="true" outlineLevel="0" collapsed="false">
      <c r="B44" s="135" t="s">
        <v>339</v>
      </c>
      <c r="D44" s="136"/>
      <c r="F44" s="138"/>
      <c r="G44" s="138"/>
      <c r="H44" s="139"/>
      <c r="I44" s="139"/>
      <c r="J44" s="138"/>
      <c r="K44" s="139"/>
      <c r="L44" s="186"/>
      <c r="M44" s="138"/>
      <c r="N44" s="138"/>
      <c r="O44" s="139"/>
    </row>
    <row r="45" s="135" customFormat="true" ht="18.75" hidden="false" customHeight="true" outlineLevel="0" collapsed="false">
      <c r="B45" s="143" t="s">
        <v>340</v>
      </c>
      <c r="D45" s="136"/>
      <c r="F45" s="138"/>
      <c r="G45" s="138"/>
      <c r="H45" s="139"/>
      <c r="I45" s="139"/>
      <c r="J45" s="138"/>
      <c r="K45" s="139"/>
      <c r="L45" s="186"/>
      <c r="M45" s="138"/>
      <c r="N45" s="138"/>
      <c r="O45" s="139"/>
    </row>
    <row r="46" s="133" customFormat="true" ht="13.5" hidden="false" customHeight="true" outlineLevel="0" collapsed="false">
      <c r="B46" s="144"/>
      <c r="C46" s="135"/>
      <c r="D46" s="136"/>
      <c r="E46" s="135"/>
      <c r="F46" s="138"/>
      <c r="G46" s="138"/>
      <c r="H46" s="139"/>
      <c r="I46" s="139"/>
      <c r="J46" s="138"/>
      <c r="K46" s="139"/>
      <c r="L46" s="185"/>
      <c r="M46" s="138"/>
      <c r="N46" s="187"/>
      <c r="O46" s="145"/>
    </row>
    <row r="47" s="13" customFormat="true" ht="19.5" hidden="false" customHeight="true" outlineLevel="0" collapsed="false">
      <c r="D47" s="146"/>
      <c r="F47" s="148"/>
      <c r="G47" s="148"/>
      <c r="J47" s="148" t="s">
        <v>347</v>
      </c>
      <c r="L47" s="188"/>
      <c r="M47" s="147"/>
      <c r="N47" s="148"/>
      <c r="O47" s="148"/>
    </row>
    <row r="48" s="13" customFormat="true" ht="19.5" hidden="false" customHeight="true" outlineLevel="0" collapsed="false">
      <c r="D48" s="146"/>
      <c r="F48" s="152"/>
      <c r="G48" s="152"/>
      <c r="H48" s="153"/>
      <c r="J48" s="152" t="s">
        <v>342</v>
      </c>
      <c r="L48" s="189"/>
      <c r="M48" s="151"/>
      <c r="N48" s="152"/>
      <c r="O48" s="148"/>
    </row>
    <row r="49" s="13" customFormat="true" ht="19.5" hidden="false" customHeight="true" outlineLevel="0" collapsed="false">
      <c r="D49" s="146"/>
      <c r="E49" s="146"/>
      <c r="F49" s="152"/>
      <c r="G49" s="152"/>
      <c r="H49" s="153"/>
      <c r="I49" s="156"/>
      <c r="J49" s="152" t="s">
        <v>343</v>
      </c>
      <c r="L49" s="189"/>
      <c r="M49" s="151"/>
      <c r="N49" s="152"/>
      <c r="O49" s="148"/>
    </row>
    <row r="50" s="13" customFormat="true" ht="15.75" hidden="false" customHeight="true" outlineLevel="0" collapsed="false">
      <c r="D50" s="146"/>
      <c r="E50" s="146"/>
      <c r="F50" s="152"/>
      <c r="G50" s="152"/>
      <c r="H50" s="153"/>
      <c r="I50" s="156"/>
      <c r="J50" s="152"/>
      <c r="L50" s="189"/>
      <c r="M50" s="151"/>
      <c r="N50" s="152"/>
      <c r="O50" s="148"/>
    </row>
    <row r="51" s="13" customFormat="true" ht="19.5" hidden="false" customHeight="true" outlineLevel="0" collapsed="false">
      <c r="D51" s="146"/>
      <c r="E51" s="146"/>
      <c r="F51" s="156"/>
      <c r="G51" s="156"/>
      <c r="H51" s="156"/>
      <c r="I51" s="156"/>
      <c r="J51" s="156"/>
      <c r="L51" s="190"/>
      <c r="M51" s="156"/>
      <c r="N51" s="148"/>
      <c r="O51" s="148"/>
    </row>
    <row r="52" s="13" customFormat="true" ht="24.75" hidden="false" customHeight="true" outlineLevel="0" collapsed="false">
      <c r="D52" s="146"/>
      <c r="E52" s="146"/>
      <c r="F52" s="156"/>
      <c r="G52" s="156"/>
      <c r="H52" s="156"/>
      <c r="I52" s="156"/>
      <c r="J52" s="156"/>
      <c r="L52" s="190"/>
      <c r="M52" s="156"/>
      <c r="N52" s="148"/>
      <c r="O52" s="148"/>
    </row>
    <row r="53" s="13" customFormat="true" ht="6.75" hidden="false" customHeight="true" outlineLevel="0" collapsed="false">
      <c r="D53" s="146"/>
      <c r="E53" s="146"/>
      <c r="F53" s="156"/>
      <c r="G53" s="156"/>
      <c r="H53" s="156"/>
      <c r="I53" s="156"/>
      <c r="J53" s="156"/>
      <c r="L53" s="190"/>
      <c r="M53" s="156"/>
      <c r="N53" s="148"/>
      <c r="O53" s="148"/>
    </row>
    <row r="54" s="13" customFormat="true" ht="18" hidden="false" customHeight="true" outlineLevel="0" collapsed="false">
      <c r="D54" s="146"/>
      <c r="E54" s="146"/>
      <c r="F54" s="156"/>
      <c r="G54" s="156"/>
      <c r="H54" s="156"/>
      <c r="I54" s="156"/>
      <c r="J54" s="156"/>
      <c r="L54" s="190"/>
      <c r="M54" s="156"/>
      <c r="N54" s="148"/>
      <c r="O54" s="148"/>
    </row>
    <row r="55" s="13" customFormat="true" ht="15.75" hidden="false" customHeight="true" outlineLevel="0" collapsed="false">
      <c r="D55" s="146"/>
      <c r="E55" s="146"/>
      <c r="F55" s="152"/>
      <c r="G55" s="152"/>
      <c r="H55" s="153"/>
      <c r="I55" s="156"/>
      <c r="J55" s="152" t="s">
        <v>344</v>
      </c>
      <c r="L55" s="189"/>
      <c r="M55" s="151"/>
      <c r="N55" s="152"/>
      <c r="O55" s="148"/>
    </row>
    <row r="56" customFormat="false" ht="15.75" hidden="false" customHeight="true" outlineLevel="0" collapsed="false">
      <c r="B56" s="135"/>
      <c r="C56" s="135"/>
      <c r="K56" s="2"/>
      <c r="L56" s="191"/>
      <c r="M56" s="2"/>
      <c r="N56" s="5"/>
    </row>
  </sheetData>
  <mergeCells count="7">
    <mergeCell ref="B1:C1"/>
    <mergeCell ref="D1:N1"/>
    <mergeCell ref="B2:C2"/>
    <mergeCell ref="D2:N2"/>
    <mergeCell ref="B4:N4"/>
    <mergeCell ref="B5:N5"/>
    <mergeCell ref="B6:N6"/>
  </mergeCells>
  <printOptions headings="false" gridLines="false" gridLinesSet="true" horizontalCentered="false" verticalCentered="false"/>
  <pageMargins left="0.25" right="0.170138888888889" top="0.229861111111111" bottom="0.2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42"/>
    <col collapsed="false" customWidth="true" hidden="false" outlineLevel="0" max="3" min="3" style="1" width="32.41"/>
    <col collapsed="false" customWidth="true" hidden="false" outlineLevel="0" max="4" min="4" style="2" width="13.99"/>
    <col collapsed="false" customWidth="true" hidden="true" outlineLevel="0" max="5" min="5" style="2" width="25.99"/>
    <col collapsed="false" customWidth="true" hidden="false" outlineLevel="0" max="6" min="6" style="4" width="10.85"/>
    <col collapsed="false" customWidth="true" hidden="true" outlineLevel="0" max="7" min="7" style="4" width="5.85"/>
    <col collapsed="false" customWidth="true" hidden="false" outlineLevel="0" max="8" min="8" style="4" width="6.7"/>
    <col collapsed="false" customWidth="true" hidden="false" outlineLevel="0" max="9" min="9" style="4" width="4.99"/>
    <col collapsed="false" customWidth="true" hidden="false" outlineLevel="0" max="10" min="10" style="4" width="5.85"/>
    <col collapsed="false" customWidth="true" hidden="false" outlineLevel="0" max="11" min="11" style="5" width="24.7"/>
    <col collapsed="false" customWidth="true" hidden="true" outlineLevel="0" max="12" min="12" style="160" width="5.28"/>
    <col collapsed="false" customWidth="true" hidden="false" outlineLevel="0" max="13" min="13" style="5" width="5.85"/>
    <col collapsed="false" customWidth="true" hidden="false" outlineLevel="0" max="14" min="14" style="12" width="6.13"/>
    <col collapsed="false" customWidth="true" hidden="true" outlineLevel="0" max="15" min="15" style="1" width="21.13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8" customFormat="true" ht="15" hidden="false" customHeight="true" outlineLevel="0" collapsed="false">
      <c r="B1" s="9" t="s">
        <v>0</v>
      </c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8" customFormat="true" ht="15" hidden="false" customHeight="true" outlineLevel="0" collapsed="false">
      <c r="B2" s="11" t="s">
        <v>2</v>
      </c>
      <c r="C2" s="11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9.75" hidden="false" customHeight="true" outlineLevel="0" collapsed="false">
      <c r="B3" s="12"/>
      <c r="E3" s="1"/>
    </row>
    <row r="4" s="13" customFormat="true" ht="21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s="13" customFormat="true" ht="21" hidden="false" customHeight="true" outlineLevel="0" collapsed="false">
      <c r="B5" s="16" t="s">
        <v>34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</row>
    <row r="6" s="13" customFormat="true" ht="21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2.75" hidden="false" customHeight="true" outlineLevel="0" collapsed="false">
      <c r="B7" s="17"/>
      <c r="C7" s="17"/>
      <c r="D7" s="18"/>
      <c r="E7" s="17"/>
      <c r="H7" s="19"/>
      <c r="I7" s="19"/>
      <c r="J7" s="19"/>
      <c r="K7" s="20"/>
      <c r="L7" s="161"/>
      <c r="M7" s="20"/>
    </row>
    <row r="8" s="21" customFormat="true" ht="30" hidden="false" customHeight="true" outlineLevel="0" collapsed="false"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 t="s">
        <v>12</v>
      </c>
      <c r="H8" s="24" t="s">
        <v>13</v>
      </c>
      <c r="I8" s="24" t="s">
        <v>14</v>
      </c>
      <c r="J8" s="24" t="s">
        <v>15</v>
      </c>
      <c r="K8" s="25" t="s">
        <v>16</v>
      </c>
      <c r="L8" s="162" t="s">
        <v>17</v>
      </c>
      <c r="M8" s="24" t="s">
        <v>18</v>
      </c>
      <c r="N8" s="208" t="s">
        <v>350</v>
      </c>
      <c r="O8" s="28" t="s">
        <v>20</v>
      </c>
    </row>
    <row r="9" s="63" customFormat="true" ht="21" hidden="false" customHeight="true" outlineLevel="0" collapsed="false">
      <c r="B9" s="209" t="s">
        <v>65</v>
      </c>
      <c r="C9" s="210" t="s">
        <v>66</v>
      </c>
      <c r="D9" s="210" t="s">
        <v>67</v>
      </c>
      <c r="E9" s="211" t="str">
        <f aca="false">B9&amp;"/"&amp;D9</f>
        <v>ENV10102/22KMT_CLC</v>
      </c>
      <c r="F9" s="211" t="s">
        <v>25</v>
      </c>
      <c r="G9" s="212" t="n">
        <v>4</v>
      </c>
      <c r="H9" s="212" t="s">
        <v>61</v>
      </c>
      <c r="I9" s="212" t="n">
        <v>32</v>
      </c>
      <c r="J9" s="210" t="s">
        <v>68</v>
      </c>
      <c r="K9" s="210" t="s">
        <v>69</v>
      </c>
      <c r="L9" s="213" t="s">
        <v>70</v>
      </c>
      <c r="M9" s="213" t="s">
        <v>30</v>
      </c>
      <c r="N9" s="123" t="s">
        <v>71</v>
      </c>
      <c r="O9" s="106" t="s">
        <v>32</v>
      </c>
    </row>
    <row r="10" s="29" customFormat="true" ht="21" hidden="false" customHeight="true" outlineLevel="0" collapsed="false">
      <c r="B10" s="64" t="s">
        <v>80</v>
      </c>
      <c r="C10" s="65" t="s">
        <v>58</v>
      </c>
      <c r="D10" s="65" t="s">
        <v>81</v>
      </c>
      <c r="E10" s="66" t="s">
        <v>82</v>
      </c>
      <c r="F10" s="66" t="s">
        <v>83</v>
      </c>
      <c r="G10" s="67" t="n">
        <v>1</v>
      </c>
      <c r="H10" s="67" t="s">
        <v>26</v>
      </c>
      <c r="I10" s="67" t="n">
        <v>32</v>
      </c>
      <c r="J10" s="65" t="s">
        <v>84</v>
      </c>
      <c r="K10" s="65" t="s">
        <v>85</v>
      </c>
      <c r="L10" s="69" t="s">
        <v>29</v>
      </c>
      <c r="M10" s="69" t="s">
        <v>78</v>
      </c>
      <c r="N10" s="70" t="s">
        <v>71</v>
      </c>
      <c r="O10" s="45" t="s">
        <v>32</v>
      </c>
    </row>
    <row r="11" s="63" customFormat="true" ht="21" hidden="false" customHeight="true" outlineLevel="0" collapsed="false">
      <c r="B11" s="64" t="s">
        <v>133</v>
      </c>
      <c r="C11" s="65" t="s">
        <v>134</v>
      </c>
      <c r="D11" s="65" t="s">
        <v>67</v>
      </c>
      <c r="E11" s="66" t="str">
        <f aca="false">B11&amp;"/"&amp;D11</f>
        <v>ENV10149/22KMT_CLC</v>
      </c>
      <c r="F11" s="66" t="s">
        <v>130</v>
      </c>
      <c r="G11" s="67" t="n">
        <v>1</v>
      </c>
      <c r="H11" s="67" t="s">
        <v>26</v>
      </c>
      <c r="I11" s="67" t="n">
        <v>30</v>
      </c>
      <c r="J11" s="65" t="s">
        <v>135</v>
      </c>
      <c r="K11" s="65" t="s">
        <v>136</v>
      </c>
      <c r="L11" s="69" t="s">
        <v>70</v>
      </c>
      <c r="M11" s="69" t="s">
        <v>30</v>
      </c>
      <c r="N11" s="70" t="s">
        <v>71</v>
      </c>
      <c r="O11" s="71" t="s">
        <v>32</v>
      </c>
    </row>
    <row r="12" s="63" customFormat="true" ht="21" hidden="false" customHeight="true" outlineLevel="0" collapsed="false">
      <c r="B12" s="64" t="s">
        <v>182</v>
      </c>
      <c r="C12" s="65" t="s">
        <v>183</v>
      </c>
      <c r="D12" s="65" t="s">
        <v>67</v>
      </c>
      <c r="E12" s="66" t="str">
        <f aca="false">B12&amp;"/"&amp;D12</f>
        <v>ENV10104/22KMT_CLC</v>
      </c>
      <c r="F12" s="66" t="s">
        <v>167</v>
      </c>
      <c r="G12" s="67" t="n">
        <v>2</v>
      </c>
      <c r="H12" s="67" t="s">
        <v>37</v>
      </c>
      <c r="I12" s="67" t="n">
        <v>26</v>
      </c>
      <c r="J12" s="65" t="s">
        <v>184</v>
      </c>
      <c r="K12" s="65" t="s">
        <v>185</v>
      </c>
      <c r="L12" s="69" t="s">
        <v>29</v>
      </c>
      <c r="M12" s="69" t="s">
        <v>30</v>
      </c>
      <c r="N12" s="70" t="s">
        <v>71</v>
      </c>
      <c r="O12" s="71" t="s">
        <v>32</v>
      </c>
    </row>
    <row r="13" s="107" customFormat="true" ht="21" hidden="false" customHeight="true" outlineLevel="0" collapsed="false">
      <c r="B13" s="101" t="s">
        <v>198</v>
      </c>
      <c r="C13" s="102" t="s">
        <v>199</v>
      </c>
      <c r="D13" s="102" t="s">
        <v>81</v>
      </c>
      <c r="E13" s="103" t="str">
        <f aca="false">B13&amp;"/"&amp;D13</f>
        <v>ENV00002/24KMT_DKD</v>
      </c>
      <c r="F13" s="103" t="s">
        <v>167</v>
      </c>
      <c r="G13" s="104" t="n">
        <v>3</v>
      </c>
      <c r="H13" s="104" t="s">
        <v>49</v>
      </c>
      <c r="I13" s="104" t="n">
        <v>32</v>
      </c>
      <c r="J13" s="102" t="s">
        <v>200</v>
      </c>
      <c r="K13" s="102" t="s">
        <v>201</v>
      </c>
      <c r="L13" s="92" t="s">
        <v>29</v>
      </c>
      <c r="M13" s="92" t="s">
        <v>78</v>
      </c>
      <c r="N13" s="70" t="s">
        <v>71</v>
      </c>
      <c r="O13" s="45" t="s">
        <v>32</v>
      </c>
    </row>
    <row r="14" s="63" customFormat="true" ht="21" hidden="false" customHeight="true" outlineLevel="0" collapsed="false">
      <c r="B14" s="64" t="s">
        <v>212</v>
      </c>
      <c r="C14" s="65" t="s">
        <v>213</v>
      </c>
      <c r="D14" s="65" t="s">
        <v>67</v>
      </c>
      <c r="E14" s="66" t="str">
        <f aca="false">B14&amp;"/"&amp;D14</f>
        <v>ENV10019/22KMT_CLC</v>
      </c>
      <c r="F14" s="66" t="s">
        <v>203</v>
      </c>
      <c r="G14" s="67" t="n">
        <v>3</v>
      </c>
      <c r="H14" s="67" t="s">
        <v>49</v>
      </c>
      <c r="I14" s="67" t="n">
        <v>31</v>
      </c>
      <c r="J14" s="65" t="s">
        <v>214</v>
      </c>
      <c r="K14" s="65" t="s">
        <v>215</v>
      </c>
      <c r="L14" s="69" t="s">
        <v>70</v>
      </c>
      <c r="M14" s="69" t="s">
        <v>30</v>
      </c>
      <c r="N14" s="70" t="s">
        <v>71</v>
      </c>
      <c r="O14" s="108"/>
    </row>
    <row r="15" s="107" customFormat="true" ht="21" hidden="false" customHeight="true" outlineLevel="0" collapsed="false">
      <c r="B15" s="101" t="s">
        <v>237</v>
      </c>
      <c r="C15" s="102" t="s">
        <v>238</v>
      </c>
      <c r="D15" s="102" t="s">
        <v>81</v>
      </c>
      <c r="E15" s="103" t="str">
        <f aca="false">B15&amp;"/"&amp;D15</f>
        <v>MTH00002/24KMT_DKD</v>
      </c>
      <c r="F15" s="103" t="s">
        <v>226</v>
      </c>
      <c r="G15" s="104" t="n">
        <v>3</v>
      </c>
      <c r="H15" s="104" t="s">
        <v>49</v>
      </c>
      <c r="I15" s="104" t="n">
        <v>32</v>
      </c>
      <c r="J15" s="102" t="s">
        <v>239</v>
      </c>
      <c r="K15" s="102" t="s">
        <v>240</v>
      </c>
      <c r="L15" s="92" t="s">
        <v>29</v>
      </c>
      <c r="M15" s="92" t="s">
        <v>78</v>
      </c>
      <c r="N15" s="70" t="s">
        <v>71</v>
      </c>
      <c r="O15" s="45" t="s">
        <v>32</v>
      </c>
    </row>
    <row r="16" s="63" customFormat="true" ht="21" hidden="false" customHeight="true" outlineLevel="0" collapsed="false">
      <c r="B16" s="64" t="s">
        <v>261</v>
      </c>
      <c r="C16" s="65" t="s">
        <v>262</v>
      </c>
      <c r="D16" s="65" t="s">
        <v>81</v>
      </c>
      <c r="E16" s="66" t="str">
        <f aca="false">B16&amp;"/"&amp;D16</f>
        <v>BAA00101/24KMT_DKD</v>
      </c>
      <c r="F16" s="66" t="s">
        <v>255</v>
      </c>
      <c r="G16" s="67" t="n">
        <v>2</v>
      </c>
      <c r="H16" s="67" t="s">
        <v>37</v>
      </c>
      <c r="I16" s="67" t="n">
        <v>29</v>
      </c>
      <c r="J16" s="65" t="s">
        <v>219</v>
      </c>
      <c r="K16" s="65" t="s">
        <v>220</v>
      </c>
      <c r="L16" s="69" t="s">
        <v>29</v>
      </c>
      <c r="M16" s="69" t="s">
        <v>78</v>
      </c>
      <c r="N16" s="70" t="s">
        <v>71</v>
      </c>
      <c r="O16" s="71" t="s">
        <v>32</v>
      </c>
    </row>
    <row r="17" s="63" customFormat="true" ht="21" hidden="false" customHeight="true" outlineLevel="0" collapsed="false">
      <c r="B17" s="101" t="s">
        <v>289</v>
      </c>
      <c r="C17" s="102" t="s">
        <v>290</v>
      </c>
      <c r="D17" s="102" t="s">
        <v>81</v>
      </c>
      <c r="E17" s="103" t="str">
        <f aca="false">B17&amp;"/"&amp;D17</f>
        <v>GEO00002/24KMT_DKD</v>
      </c>
      <c r="F17" s="103" t="s">
        <v>275</v>
      </c>
      <c r="G17" s="104" t="n">
        <v>2</v>
      </c>
      <c r="H17" s="104" t="s">
        <v>37</v>
      </c>
      <c r="I17" s="104" t="n">
        <v>30</v>
      </c>
      <c r="J17" s="102" t="s">
        <v>68</v>
      </c>
      <c r="K17" s="102" t="s">
        <v>69</v>
      </c>
      <c r="L17" s="92" t="s">
        <v>70</v>
      </c>
      <c r="M17" s="92" t="s">
        <v>78</v>
      </c>
      <c r="N17" s="70" t="s">
        <v>71</v>
      </c>
      <c r="O17" s="106" t="s">
        <v>32</v>
      </c>
      <c r="Q17" s="107"/>
      <c r="R17" s="107"/>
    </row>
    <row r="18" s="63" customFormat="true" ht="21" hidden="false" customHeight="true" outlineLevel="0" collapsed="false">
      <c r="B18" s="64" t="s">
        <v>308</v>
      </c>
      <c r="C18" s="65" t="s">
        <v>309</v>
      </c>
      <c r="D18" s="65" t="s">
        <v>310</v>
      </c>
      <c r="E18" s="66" t="str">
        <f aca="false">B18&amp;"/"&amp;D18</f>
        <v>BAA00005/23KMT_CLC</v>
      </c>
      <c r="F18" s="66" t="s">
        <v>299</v>
      </c>
      <c r="G18" s="67" t="n">
        <v>2</v>
      </c>
      <c r="H18" s="67" t="s">
        <v>37</v>
      </c>
      <c r="I18" s="67" t="n">
        <v>30</v>
      </c>
      <c r="J18" s="65" t="s">
        <v>311</v>
      </c>
      <c r="K18" s="65" t="s">
        <v>312</v>
      </c>
      <c r="L18" s="69" t="s">
        <v>70</v>
      </c>
      <c r="M18" s="69" t="s">
        <v>52</v>
      </c>
      <c r="N18" s="70" t="s">
        <v>71</v>
      </c>
      <c r="O18" s="71" t="s">
        <v>32</v>
      </c>
    </row>
    <row r="19" s="107" customFormat="true" ht="21" hidden="false" customHeight="true" outlineLevel="0" collapsed="false">
      <c r="B19" s="101" t="s">
        <v>72</v>
      </c>
      <c r="C19" s="102" t="s">
        <v>73</v>
      </c>
      <c r="D19" s="102" t="s">
        <v>81</v>
      </c>
      <c r="E19" s="103" t="str">
        <f aca="false">B19&amp;"/"&amp;D19</f>
        <v>PHY00002/24KMT_DKD</v>
      </c>
      <c r="F19" s="103" t="s">
        <v>299</v>
      </c>
      <c r="G19" s="104" t="n">
        <v>3</v>
      </c>
      <c r="H19" s="104" t="s">
        <v>49</v>
      </c>
      <c r="I19" s="104" t="n">
        <v>40</v>
      </c>
      <c r="J19" s="102" t="s">
        <v>313</v>
      </c>
      <c r="K19" s="102" t="s">
        <v>314</v>
      </c>
      <c r="L19" s="92" t="s">
        <v>29</v>
      </c>
      <c r="M19" s="92" t="s">
        <v>78</v>
      </c>
      <c r="N19" s="70" t="s">
        <v>71</v>
      </c>
      <c r="O19" s="45" t="s">
        <v>32</v>
      </c>
    </row>
    <row r="20" s="63" customFormat="true" ht="21" hidden="false" customHeight="true" outlineLevel="0" collapsed="false">
      <c r="B20" s="214" t="s">
        <v>300</v>
      </c>
      <c r="C20" s="215" t="s">
        <v>301</v>
      </c>
      <c r="D20" s="215" t="s">
        <v>81</v>
      </c>
      <c r="E20" s="216" t="str">
        <f aca="false">B20&amp;"/"&amp;D20</f>
        <v>CHE00001/24KMT_DKD</v>
      </c>
      <c r="F20" s="216" t="s">
        <v>323</v>
      </c>
      <c r="G20" s="217" t="n">
        <v>1</v>
      </c>
      <c r="H20" s="217" t="s">
        <v>26</v>
      </c>
      <c r="I20" s="217" t="n">
        <v>28</v>
      </c>
      <c r="J20" s="215" t="s">
        <v>324</v>
      </c>
      <c r="K20" s="215" t="s">
        <v>325</v>
      </c>
      <c r="L20" s="218" t="s">
        <v>29</v>
      </c>
      <c r="M20" s="218" t="s">
        <v>78</v>
      </c>
      <c r="N20" s="219" t="s">
        <v>71</v>
      </c>
      <c r="O20" s="109" t="s">
        <v>32</v>
      </c>
    </row>
    <row r="21" customFormat="false" ht="9.75" hidden="false" customHeight="true" outlineLevel="0" collapsed="false"/>
    <row r="22" s="133" customFormat="true" ht="17.25" hidden="false" customHeight="true" outlineLevel="0" collapsed="false">
      <c r="B22" s="134" t="s">
        <v>337</v>
      </c>
      <c r="C22" s="135"/>
      <c r="D22" s="136"/>
      <c r="E22" s="135"/>
      <c r="F22" s="138"/>
      <c r="G22" s="138"/>
      <c r="H22" s="139"/>
      <c r="I22" s="139"/>
      <c r="J22" s="138"/>
      <c r="K22" s="139"/>
      <c r="L22" s="185"/>
      <c r="M22" s="139"/>
      <c r="N22" s="138"/>
    </row>
    <row r="23" s="133" customFormat="true" ht="16.5" hidden="false" customHeight="true" outlineLevel="0" collapsed="false">
      <c r="B23" s="141" t="s">
        <v>338</v>
      </c>
      <c r="C23" s="135"/>
      <c r="D23" s="136"/>
      <c r="E23" s="135"/>
      <c r="F23" s="138"/>
      <c r="G23" s="138"/>
      <c r="H23" s="139"/>
      <c r="I23" s="139"/>
      <c r="J23" s="138"/>
      <c r="K23" s="139"/>
      <c r="L23" s="185"/>
      <c r="M23" s="139"/>
      <c r="N23" s="145"/>
    </row>
    <row r="24" s="135" customFormat="true" ht="18.75" hidden="false" customHeight="true" outlineLevel="0" collapsed="false">
      <c r="B24" s="135" t="s">
        <v>339</v>
      </c>
      <c r="D24" s="136"/>
      <c r="F24" s="138"/>
      <c r="G24" s="138"/>
      <c r="H24" s="139"/>
      <c r="I24" s="139"/>
      <c r="J24" s="138"/>
      <c r="K24" s="139"/>
      <c r="L24" s="186"/>
      <c r="M24" s="138"/>
      <c r="N24" s="138"/>
      <c r="O24" s="139"/>
    </row>
    <row r="25" s="135" customFormat="true" ht="18.75" hidden="false" customHeight="true" outlineLevel="0" collapsed="false">
      <c r="B25" s="143" t="s">
        <v>340</v>
      </c>
      <c r="D25" s="136"/>
      <c r="F25" s="138"/>
      <c r="G25" s="138"/>
      <c r="H25" s="139"/>
      <c r="I25" s="139"/>
      <c r="J25" s="138"/>
      <c r="K25" s="139"/>
      <c r="L25" s="186"/>
      <c r="M25" s="138"/>
      <c r="N25" s="138"/>
      <c r="O25" s="139"/>
    </row>
    <row r="26" s="133" customFormat="true" ht="13.5" hidden="false" customHeight="true" outlineLevel="0" collapsed="false">
      <c r="B26" s="144"/>
      <c r="C26" s="135"/>
      <c r="D26" s="136"/>
      <c r="E26" s="135"/>
      <c r="F26" s="138"/>
      <c r="G26" s="138"/>
      <c r="H26" s="139"/>
      <c r="I26" s="139"/>
      <c r="J26" s="138"/>
      <c r="K26" s="139"/>
      <c r="L26" s="185"/>
      <c r="M26" s="138"/>
      <c r="N26" s="187"/>
      <c r="O26" s="145"/>
    </row>
    <row r="27" s="13" customFormat="true" ht="19.5" hidden="false" customHeight="true" outlineLevel="0" collapsed="false">
      <c r="D27" s="146"/>
      <c r="F27" s="148"/>
      <c r="G27" s="148"/>
      <c r="J27" s="148" t="s">
        <v>341</v>
      </c>
      <c r="L27" s="188"/>
      <c r="M27" s="147"/>
      <c r="N27" s="148"/>
      <c r="O27" s="148"/>
    </row>
    <row r="28" s="13" customFormat="true" ht="19.5" hidden="false" customHeight="true" outlineLevel="0" collapsed="false">
      <c r="D28" s="146"/>
      <c r="F28" s="152"/>
      <c r="G28" s="152"/>
      <c r="H28" s="153"/>
      <c r="J28" s="152" t="s">
        <v>342</v>
      </c>
      <c r="L28" s="189"/>
      <c r="M28" s="151"/>
      <c r="N28" s="152"/>
      <c r="O28" s="148"/>
    </row>
    <row r="29" s="13" customFormat="true" ht="19.5" hidden="false" customHeight="true" outlineLevel="0" collapsed="false">
      <c r="D29" s="146"/>
      <c r="E29" s="146"/>
      <c r="F29" s="152"/>
      <c r="G29" s="152"/>
      <c r="H29" s="153"/>
      <c r="I29" s="156"/>
      <c r="J29" s="152" t="s">
        <v>343</v>
      </c>
      <c r="L29" s="189"/>
      <c r="M29" s="151"/>
      <c r="N29" s="152"/>
      <c r="O29" s="148"/>
    </row>
    <row r="30" s="13" customFormat="true" ht="15.75" hidden="false" customHeight="true" outlineLevel="0" collapsed="false">
      <c r="D30" s="146"/>
      <c r="E30" s="146"/>
      <c r="F30" s="152"/>
      <c r="G30" s="152"/>
      <c r="H30" s="153"/>
      <c r="I30" s="156"/>
      <c r="J30" s="152"/>
      <c r="L30" s="189"/>
      <c r="M30" s="151"/>
      <c r="N30" s="152"/>
      <c r="O30" s="148"/>
    </row>
    <row r="31" s="13" customFormat="true" ht="19.5" hidden="false" customHeight="true" outlineLevel="0" collapsed="false">
      <c r="D31" s="146"/>
      <c r="E31" s="146"/>
      <c r="F31" s="156"/>
      <c r="G31" s="156"/>
      <c r="H31" s="156"/>
      <c r="I31" s="156"/>
      <c r="J31" s="156"/>
      <c r="L31" s="190"/>
      <c r="M31" s="156"/>
      <c r="N31" s="148"/>
      <c r="O31" s="148"/>
    </row>
    <row r="32" s="13" customFormat="true" ht="24.75" hidden="false" customHeight="true" outlineLevel="0" collapsed="false">
      <c r="D32" s="146"/>
      <c r="E32" s="146"/>
      <c r="F32" s="156"/>
      <c r="G32" s="156"/>
      <c r="H32" s="156"/>
      <c r="I32" s="156"/>
      <c r="J32" s="156"/>
      <c r="L32" s="190"/>
      <c r="M32" s="156"/>
      <c r="N32" s="148"/>
      <c r="O32" s="148"/>
    </row>
    <row r="33" s="13" customFormat="true" ht="6.75" hidden="false" customHeight="true" outlineLevel="0" collapsed="false">
      <c r="D33" s="146"/>
      <c r="E33" s="146"/>
      <c r="F33" s="156"/>
      <c r="G33" s="156"/>
      <c r="H33" s="156"/>
      <c r="I33" s="156"/>
      <c r="J33" s="156"/>
      <c r="L33" s="190"/>
      <c r="M33" s="156"/>
      <c r="N33" s="148"/>
      <c r="O33" s="148"/>
    </row>
    <row r="34" s="13" customFormat="true" ht="18" hidden="false" customHeight="true" outlineLevel="0" collapsed="false">
      <c r="D34" s="146"/>
      <c r="E34" s="146"/>
      <c r="F34" s="156"/>
      <c r="G34" s="156"/>
      <c r="H34" s="156"/>
      <c r="I34" s="156"/>
      <c r="J34" s="156"/>
      <c r="L34" s="190"/>
      <c r="M34" s="156"/>
      <c r="N34" s="148"/>
      <c r="O34" s="148"/>
    </row>
    <row r="35" s="13" customFormat="true" ht="15.75" hidden="false" customHeight="true" outlineLevel="0" collapsed="false">
      <c r="D35" s="146"/>
      <c r="E35" s="146"/>
      <c r="F35" s="152"/>
      <c r="G35" s="152"/>
      <c r="H35" s="153"/>
      <c r="I35" s="156"/>
      <c r="J35" s="152" t="s">
        <v>344</v>
      </c>
      <c r="L35" s="189"/>
      <c r="M35" s="151"/>
      <c r="N35" s="152"/>
      <c r="O35" s="148"/>
    </row>
    <row r="36" customFormat="false" ht="15.75" hidden="false" customHeight="true" outlineLevel="0" collapsed="false">
      <c r="B36" s="135"/>
      <c r="C36" s="135"/>
      <c r="K36" s="2"/>
      <c r="L36" s="191"/>
      <c r="M36" s="2"/>
      <c r="N36" s="5"/>
    </row>
  </sheetData>
  <mergeCells count="7">
    <mergeCell ref="B1:C1"/>
    <mergeCell ref="D1:N1"/>
    <mergeCell ref="B2:C2"/>
    <mergeCell ref="D2:N2"/>
    <mergeCell ref="B4:N4"/>
    <mergeCell ref="B5:N5"/>
    <mergeCell ref="B6:N6"/>
  </mergeCells>
  <printOptions headings="false" gridLines="false" gridLinesSet="true" horizontalCentered="false" verticalCentered="false"/>
  <pageMargins left="0.170138888888889" right="0.170138888888889" top="0.320138888888889" bottom="0.2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42"/>
    <col collapsed="false" customWidth="true" hidden="false" outlineLevel="0" max="3" min="3" style="1" width="35.99"/>
    <col collapsed="false" customWidth="true" hidden="false" outlineLevel="0" max="4" min="4" style="2" width="14.85"/>
    <col collapsed="false" customWidth="true" hidden="true" outlineLevel="0" max="5" min="5" style="2" width="14.7"/>
    <col collapsed="false" customWidth="true" hidden="false" outlineLevel="0" max="6" min="6" style="4" width="11.85"/>
    <col collapsed="false" customWidth="true" hidden="true" outlineLevel="0" max="7" min="7" style="4" width="5.85"/>
    <col collapsed="false" customWidth="true" hidden="false" outlineLevel="0" max="8" min="8" style="4" width="7.7"/>
    <col collapsed="false" customWidth="true" hidden="false" outlineLevel="0" max="9" min="9" style="4" width="4.99"/>
    <col collapsed="false" customWidth="true" hidden="false" outlineLevel="0" max="10" min="10" style="4" width="6.7"/>
    <col collapsed="false" customWidth="true" hidden="false" outlineLevel="0" max="11" min="11" style="5" width="24.7"/>
    <col collapsed="false" customWidth="true" hidden="false" outlineLevel="0" max="12" min="12" style="160" width="8.99"/>
    <col collapsed="false" customWidth="true" hidden="false" outlineLevel="0" max="13" min="13" style="5" width="5.85"/>
    <col collapsed="false" customWidth="true" hidden="false" outlineLevel="0" max="14" min="14" style="12" width="7.56"/>
    <col collapsed="false" customWidth="true" hidden="true" outlineLevel="0" max="15" min="15" style="1" width="21.13"/>
    <col collapsed="false" customWidth="false" hidden="false" outlineLevel="0" max="257" min="16" style="1" width="9.14"/>
  </cols>
  <sheetData>
    <row r="1" s="8" customFormat="true" ht="15" hidden="false" customHeight="true" outlineLevel="0" collapsed="false">
      <c r="B1" s="9" t="s">
        <v>0</v>
      </c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8" customFormat="true" ht="15" hidden="false" customHeight="true" outlineLevel="0" collapsed="false">
      <c r="B2" s="11" t="s">
        <v>2</v>
      </c>
      <c r="C2" s="11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9.75" hidden="false" customHeight="true" outlineLevel="0" collapsed="false">
      <c r="B3" s="12"/>
      <c r="E3" s="1"/>
    </row>
    <row r="4" s="13" customFormat="true" ht="21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s="13" customFormat="true" ht="21" hidden="false" customHeight="true" outlineLevel="0" collapsed="false">
      <c r="B5" s="16" t="s">
        <v>35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</row>
    <row r="6" s="13" customFormat="true" ht="21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2.75" hidden="false" customHeight="true" outlineLevel="0" collapsed="false">
      <c r="B7" s="17"/>
      <c r="C7" s="17"/>
      <c r="D7" s="18"/>
      <c r="E7" s="17"/>
      <c r="H7" s="19"/>
      <c r="I7" s="19"/>
      <c r="J7" s="19"/>
      <c r="K7" s="20"/>
      <c r="L7" s="161"/>
      <c r="M7" s="20"/>
    </row>
    <row r="8" s="21" customFormat="true" ht="30" hidden="false" customHeight="true" outlineLevel="0" collapsed="false"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 t="s">
        <v>12</v>
      </c>
      <c r="H8" s="24" t="s">
        <v>13</v>
      </c>
      <c r="I8" s="24" t="s">
        <v>14</v>
      </c>
      <c r="J8" s="24" t="s">
        <v>15</v>
      </c>
      <c r="K8" s="25" t="s">
        <v>16</v>
      </c>
      <c r="L8" s="162" t="s">
        <v>17</v>
      </c>
      <c r="M8" s="24" t="s">
        <v>18</v>
      </c>
      <c r="N8" s="27" t="s">
        <v>19</v>
      </c>
      <c r="O8" s="28" t="s">
        <v>20</v>
      </c>
    </row>
    <row r="9" s="29" customFormat="true" ht="21" hidden="false" customHeight="true" outlineLevel="0" collapsed="false">
      <c r="B9" s="46" t="s">
        <v>117</v>
      </c>
      <c r="C9" s="47" t="s">
        <v>118</v>
      </c>
      <c r="D9" s="47" t="s">
        <v>119</v>
      </c>
      <c r="E9" s="48" t="s">
        <v>120</v>
      </c>
      <c r="F9" s="48" t="s">
        <v>83</v>
      </c>
      <c r="G9" s="49" t="n">
        <v>4</v>
      </c>
      <c r="H9" s="49" t="s">
        <v>61</v>
      </c>
      <c r="I9" s="49" t="n">
        <v>43</v>
      </c>
      <c r="J9" s="47" t="s">
        <v>121</v>
      </c>
      <c r="K9" s="47" t="s">
        <v>122</v>
      </c>
      <c r="L9" s="50" t="s">
        <v>70</v>
      </c>
      <c r="M9" s="50" t="s">
        <v>78</v>
      </c>
      <c r="N9" s="169" t="s">
        <v>123</v>
      </c>
      <c r="O9" s="45" t="s">
        <v>32</v>
      </c>
    </row>
    <row r="10" s="29" customFormat="true" ht="21" hidden="false" customHeight="true" outlineLevel="0" collapsed="false">
      <c r="B10" s="46" t="s">
        <v>117</v>
      </c>
      <c r="C10" s="47" t="s">
        <v>118</v>
      </c>
      <c r="D10" s="47" t="s">
        <v>124</v>
      </c>
      <c r="E10" s="48" t="s">
        <v>125</v>
      </c>
      <c r="F10" s="48" t="s">
        <v>83</v>
      </c>
      <c r="G10" s="49" t="n">
        <v>4</v>
      </c>
      <c r="H10" s="49" t="s">
        <v>61</v>
      </c>
      <c r="I10" s="49" t="n">
        <v>42</v>
      </c>
      <c r="J10" s="47" t="s">
        <v>121</v>
      </c>
      <c r="K10" s="47" t="s">
        <v>122</v>
      </c>
      <c r="L10" s="50" t="s">
        <v>70</v>
      </c>
      <c r="M10" s="50" t="s">
        <v>78</v>
      </c>
      <c r="N10" s="169" t="s">
        <v>123</v>
      </c>
      <c r="O10" s="45" t="s">
        <v>32</v>
      </c>
    </row>
    <row r="11" s="91" customFormat="true" ht="21" hidden="false" customHeight="true" outlineLevel="0" collapsed="false">
      <c r="B11" s="46" t="s">
        <v>186</v>
      </c>
      <c r="C11" s="47" t="s">
        <v>187</v>
      </c>
      <c r="D11" s="47" t="s">
        <v>119</v>
      </c>
      <c r="E11" s="48" t="s">
        <v>188</v>
      </c>
      <c r="F11" s="48" t="s">
        <v>167</v>
      </c>
      <c r="G11" s="49" t="n">
        <v>2</v>
      </c>
      <c r="H11" s="49" t="s">
        <v>37</v>
      </c>
      <c r="I11" s="49" t="n">
        <v>43</v>
      </c>
      <c r="J11" s="47" t="s">
        <v>189</v>
      </c>
      <c r="K11" s="47" t="s">
        <v>190</v>
      </c>
      <c r="L11" s="68" t="s">
        <v>29</v>
      </c>
      <c r="M11" s="50" t="s">
        <v>78</v>
      </c>
      <c r="N11" s="52" t="s">
        <v>123</v>
      </c>
      <c r="O11" s="45" t="s">
        <v>32</v>
      </c>
    </row>
    <row r="12" s="91" customFormat="true" ht="21" hidden="false" customHeight="true" outlineLevel="0" collapsed="false">
      <c r="B12" s="171" t="s">
        <v>186</v>
      </c>
      <c r="C12" s="172" t="s">
        <v>187</v>
      </c>
      <c r="D12" s="172" t="s">
        <v>124</v>
      </c>
      <c r="E12" s="173" t="s">
        <v>191</v>
      </c>
      <c r="F12" s="173" t="s">
        <v>167</v>
      </c>
      <c r="G12" s="174" t="n">
        <v>2</v>
      </c>
      <c r="H12" s="174" t="s">
        <v>37</v>
      </c>
      <c r="I12" s="174" t="n">
        <v>42</v>
      </c>
      <c r="J12" s="172" t="s">
        <v>189</v>
      </c>
      <c r="K12" s="172" t="s">
        <v>190</v>
      </c>
      <c r="L12" s="200" t="s">
        <v>29</v>
      </c>
      <c r="M12" s="175" t="s">
        <v>78</v>
      </c>
      <c r="N12" s="220" t="s">
        <v>123</v>
      </c>
      <c r="O12" s="62" t="s">
        <v>32</v>
      </c>
    </row>
    <row r="13" s="91" customFormat="true" ht="21" hidden="false" customHeight="true" outlineLevel="0" collapsed="false">
      <c r="B13" s="46" t="s">
        <v>72</v>
      </c>
      <c r="C13" s="47" t="s">
        <v>73</v>
      </c>
      <c r="D13" s="47" t="s">
        <v>119</v>
      </c>
      <c r="E13" s="48" t="s">
        <v>263</v>
      </c>
      <c r="F13" s="48" t="s">
        <v>255</v>
      </c>
      <c r="G13" s="49" t="n">
        <v>2</v>
      </c>
      <c r="H13" s="49" t="s">
        <v>37</v>
      </c>
      <c r="I13" s="49" t="n">
        <v>42</v>
      </c>
      <c r="J13" s="47" t="s">
        <v>264</v>
      </c>
      <c r="K13" s="47" t="s">
        <v>265</v>
      </c>
      <c r="L13" s="68" t="s">
        <v>29</v>
      </c>
      <c r="M13" s="50" t="s">
        <v>78</v>
      </c>
      <c r="N13" s="52" t="s">
        <v>123</v>
      </c>
      <c r="O13" s="45" t="s">
        <v>32</v>
      </c>
    </row>
    <row r="14" s="91" customFormat="true" ht="21" hidden="false" customHeight="true" outlineLevel="0" collapsed="false">
      <c r="B14" s="171" t="s">
        <v>72</v>
      </c>
      <c r="C14" s="172" t="s">
        <v>73</v>
      </c>
      <c r="D14" s="172" t="s">
        <v>124</v>
      </c>
      <c r="E14" s="173" t="s">
        <v>266</v>
      </c>
      <c r="F14" s="173" t="s">
        <v>255</v>
      </c>
      <c r="G14" s="174" t="n">
        <v>2</v>
      </c>
      <c r="H14" s="174" t="s">
        <v>37</v>
      </c>
      <c r="I14" s="174" t="n">
        <v>42</v>
      </c>
      <c r="J14" s="172" t="s">
        <v>267</v>
      </c>
      <c r="K14" s="172" t="s">
        <v>268</v>
      </c>
      <c r="L14" s="200" t="s">
        <v>29</v>
      </c>
      <c r="M14" s="175" t="s">
        <v>78</v>
      </c>
      <c r="N14" s="220" t="s">
        <v>123</v>
      </c>
      <c r="O14" s="62" t="s">
        <v>32</v>
      </c>
    </row>
    <row r="15" s="91" customFormat="true" ht="21" hidden="false" customHeight="true" outlineLevel="0" collapsed="false">
      <c r="B15" s="46" t="s">
        <v>300</v>
      </c>
      <c r="C15" s="47" t="s">
        <v>301</v>
      </c>
      <c r="D15" s="47" t="s">
        <v>119</v>
      </c>
      <c r="E15" s="48" t="s">
        <v>302</v>
      </c>
      <c r="F15" s="48" t="s">
        <v>299</v>
      </c>
      <c r="G15" s="49" t="n">
        <v>1</v>
      </c>
      <c r="H15" s="49" t="s">
        <v>26</v>
      </c>
      <c r="I15" s="49" t="n">
        <v>41</v>
      </c>
      <c r="J15" s="47" t="s">
        <v>303</v>
      </c>
      <c r="K15" s="47" t="s">
        <v>304</v>
      </c>
      <c r="L15" s="68" t="s">
        <v>29</v>
      </c>
      <c r="M15" s="50" t="s">
        <v>78</v>
      </c>
      <c r="N15" s="52" t="s">
        <v>123</v>
      </c>
      <c r="O15" s="45" t="s">
        <v>32</v>
      </c>
    </row>
    <row r="16" s="91" customFormat="true" ht="21" hidden="false" customHeight="true" outlineLevel="0" collapsed="false">
      <c r="B16" s="93" t="s">
        <v>300</v>
      </c>
      <c r="C16" s="94" t="s">
        <v>301</v>
      </c>
      <c r="D16" s="94" t="s">
        <v>124</v>
      </c>
      <c r="E16" s="95" t="s">
        <v>305</v>
      </c>
      <c r="F16" s="95" t="s">
        <v>299</v>
      </c>
      <c r="G16" s="96" t="n">
        <v>1</v>
      </c>
      <c r="H16" s="96" t="s">
        <v>26</v>
      </c>
      <c r="I16" s="96" t="n">
        <v>42</v>
      </c>
      <c r="J16" s="94" t="s">
        <v>306</v>
      </c>
      <c r="K16" s="94" t="s">
        <v>307</v>
      </c>
      <c r="L16" s="205" t="s">
        <v>29</v>
      </c>
      <c r="M16" s="97" t="s">
        <v>78</v>
      </c>
      <c r="N16" s="99" t="s">
        <v>123</v>
      </c>
      <c r="O16" s="90" t="s">
        <v>32</v>
      </c>
    </row>
    <row r="17" customFormat="false" ht="9.75" hidden="false" customHeight="true" outlineLevel="0" collapsed="false"/>
    <row r="18" s="133" customFormat="true" ht="17.25" hidden="false" customHeight="true" outlineLevel="0" collapsed="false">
      <c r="B18" s="134" t="s">
        <v>337</v>
      </c>
      <c r="C18" s="135"/>
      <c r="D18" s="136"/>
      <c r="E18" s="135"/>
      <c r="F18" s="138"/>
      <c r="G18" s="138"/>
      <c r="H18" s="139"/>
      <c r="I18" s="139"/>
      <c r="J18" s="138"/>
      <c r="K18" s="139"/>
      <c r="L18" s="185"/>
      <c r="M18" s="139"/>
      <c r="N18" s="138"/>
    </row>
    <row r="19" s="133" customFormat="true" ht="16.5" hidden="false" customHeight="true" outlineLevel="0" collapsed="false">
      <c r="B19" s="141" t="s">
        <v>338</v>
      </c>
      <c r="C19" s="135"/>
      <c r="D19" s="136"/>
      <c r="E19" s="135"/>
      <c r="F19" s="138"/>
      <c r="G19" s="138"/>
      <c r="H19" s="139"/>
      <c r="I19" s="139"/>
      <c r="J19" s="138"/>
      <c r="K19" s="139"/>
      <c r="L19" s="185"/>
      <c r="M19" s="139"/>
      <c r="N19" s="145"/>
    </row>
    <row r="20" s="135" customFormat="true" ht="18.75" hidden="false" customHeight="true" outlineLevel="0" collapsed="false">
      <c r="B20" s="135" t="s">
        <v>339</v>
      </c>
      <c r="D20" s="136"/>
      <c r="F20" s="138"/>
      <c r="G20" s="138"/>
      <c r="H20" s="139"/>
      <c r="I20" s="139"/>
      <c r="J20" s="138"/>
      <c r="K20" s="139"/>
      <c r="L20" s="186"/>
      <c r="M20" s="138"/>
      <c r="N20" s="138"/>
      <c r="O20" s="139"/>
    </row>
    <row r="21" s="135" customFormat="true" ht="18.75" hidden="false" customHeight="true" outlineLevel="0" collapsed="false">
      <c r="B21" s="143" t="s">
        <v>340</v>
      </c>
      <c r="D21" s="136"/>
      <c r="F21" s="138"/>
      <c r="G21" s="138"/>
      <c r="H21" s="139"/>
      <c r="I21" s="139"/>
      <c r="J21" s="138"/>
      <c r="K21" s="139"/>
      <c r="L21" s="186"/>
      <c r="M21" s="138"/>
      <c r="N21" s="138"/>
      <c r="O21" s="139"/>
    </row>
    <row r="22" s="133" customFormat="true" ht="13.5" hidden="false" customHeight="true" outlineLevel="0" collapsed="false">
      <c r="B22" s="144"/>
      <c r="C22" s="135"/>
      <c r="D22" s="136"/>
      <c r="E22" s="135"/>
      <c r="F22" s="138"/>
      <c r="G22" s="138"/>
      <c r="H22" s="139"/>
      <c r="I22" s="139"/>
      <c r="J22" s="138"/>
      <c r="K22" s="139"/>
      <c r="L22" s="185"/>
      <c r="M22" s="138"/>
      <c r="N22" s="187"/>
      <c r="O22" s="145"/>
    </row>
    <row r="23" s="13" customFormat="true" ht="19.5" hidden="false" customHeight="true" outlineLevel="0" collapsed="false">
      <c r="D23" s="146"/>
      <c r="F23" s="148"/>
      <c r="G23" s="148"/>
      <c r="J23" s="148" t="s">
        <v>347</v>
      </c>
      <c r="L23" s="188"/>
      <c r="M23" s="147"/>
      <c r="N23" s="148"/>
      <c r="O23" s="148"/>
    </row>
    <row r="24" s="13" customFormat="true" ht="19.5" hidden="false" customHeight="true" outlineLevel="0" collapsed="false">
      <c r="D24" s="146"/>
      <c r="F24" s="152"/>
      <c r="G24" s="152"/>
      <c r="H24" s="153"/>
      <c r="J24" s="152" t="s">
        <v>342</v>
      </c>
      <c r="L24" s="189"/>
      <c r="M24" s="151"/>
      <c r="N24" s="152"/>
      <c r="O24" s="148"/>
    </row>
    <row r="25" s="13" customFormat="true" ht="19.5" hidden="false" customHeight="true" outlineLevel="0" collapsed="false">
      <c r="D25" s="146"/>
      <c r="E25" s="146"/>
      <c r="F25" s="152"/>
      <c r="G25" s="152"/>
      <c r="H25" s="153"/>
      <c r="I25" s="156"/>
      <c r="J25" s="152" t="s">
        <v>343</v>
      </c>
      <c r="L25" s="189"/>
      <c r="M25" s="151"/>
      <c r="N25" s="152"/>
      <c r="O25" s="148"/>
    </row>
    <row r="26" s="13" customFormat="true" ht="15.75" hidden="false" customHeight="true" outlineLevel="0" collapsed="false">
      <c r="D26" s="146"/>
      <c r="E26" s="146"/>
      <c r="F26" s="152"/>
      <c r="G26" s="152"/>
      <c r="H26" s="153"/>
      <c r="I26" s="156"/>
      <c r="J26" s="152"/>
      <c r="L26" s="189"/>
      <c r="M26" s="151"/>
      <c r="N26" s="152"/>
      <c r="O26" s="148"/>
    </row>
    <row r="27" s="13" customFormat="true" ht="19.5" hidden="false" customHeight="true" outlineLevel="0" collapsed="false">
      <c r="D27" s="146"/>
      <c r="E27" s="146"/>
      <c r="F27" s="156"/>
      <c r="G27" s="156"/>
      <c r="H27" s="156"/>
      <c r="I27" s="156"/>
      <c r="J27" s="156"/>
      <c r="L27" s="190"/>
      <c r="M27" s="156"/>
      <c r="N27" s="148"/>
      <c r="O27" s="148"/>
    </row>
    <row r="28" s="13" customFormat="true" ht="24.75" hidden="false" customHeight="true" outlineLevel="0" collapsed="false">
      <c r="D28" s="146"/>
      <c r="E28" s="146"/>
      <c r="F28" s="156"/>
      <c r="G28" s="156"/>
      <c r="H28" s="156"/>
      <c r="I28" s="156"/>
      <c r="J28" s="156"/>
      <c r="L28" s="190"/>
      <c r="M28" s="156"/>
      <c r="N28" s="148"/>
      <c r="O28" s="148"/>
    </row>
    <row r="29" s="13" customFormat="true" ht="6.75" hidden="false" customHeight="true" outlineLevel="0" collapsed="false">
      <c r="D29" s="146"/>
      <c r="E29" s="146"/>
      <c r="F29" s="156"/>
      <c r="G29" s="156"/>
      <c r="H29" s="156"/>
      <c r="I29" s="156"/>
      <c r="J29" s="156"/>
      <c r="L29" s="190"/>
      <c r="M29" s="156"/>
      <c r="N29" s="148"/>
      <c r="O29" s="148"/>
    </row>
    <row r="30" s="13" customFormat="true" ht="18" hidden="false" customHeight="true" outlineLevel="0" collapsed="false">
      <c r="D30" s="146"/>
      <c r="E30" s="146"/>
      <c r="F30" s="156"/>
      <c r="G30" s="156"/>
      <c r="H30" s="156"/>
      <c r="I30" s="156"/>
      <c r="J30" s="156"/>
      <c r="L30" s="190"/>
      <c r="M30" s="156"/>
      <c r="N30" s="148"/>
      <c r="O30" s="148"/>
    </row>
    <row r="31" s="13" customFormat="true" ht="15.75" hidden="false" customHeight="true" outlineLevel="0" collapsed="false">
      <c r="D31" s="146"/>
      <c r="E31" s="146"/>
      <c r="F31" s="152"/>
      <c r="G31" s="152"/>
      <c r="H31" s="153"/>
      <c r="I31" s="156"/>
      <c r="J31" s="152" t="s">
        <v>344</v>
      </c>
      <c r="L31" s="189"/>
      <c r="M31" s="151"/>
      <c r="N31" s="152"/>
      <c r="O31" s="148"/>
    </row>
    <row r="32" customFormat="false" ht="15.75" hidden="false" customHeight="true" outlineLevel="0" collapsed="false">
      <c r="B32" s="135"/>
      <c r="C32" s="135"/>
      <c r="K32" s="2"/>
      <c r="L32" s="191"/>
      <c r="M32" s="2"/>
      <c r="N32" s="5"/>
    </row>
  </sheetData>
  <mergeCells count="7">
    <mergeCell ref="B1:C1"/>
    <mergeCell ref="D1:N1"/>
    <mergeCell ref="B2:C2"/>
    <mergeCell ref="D2:N2"/>
    <mergeCell ref="B4:N4"/>
    <mergeCell ref="B5:N5"/>
    <mergeCell ref="B6:N6"/>
  </mergeCells>
  <printOptions headings="false" gridLines="false" gridLinesSet="true" horizontalCentered="false" verticalCentered="false"/>
  <pageMargins left="0.279861111111111" right="0.170138888888889" top="0.370138888888889" bottom="0.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42"/>
    <col collapsed="false" customWidth="true" hidden="false" outlineLevel="0" max="3" min="3" style="1" width="35.99"/>
    <col collapsed="false" customWidth="true" hidden="false" outlineLevel="0" max="4" min="4" style="2" width="14.85"/>
    <col collapsed="false" customWidth="true" hidden="true" outlineLevel="0" max="5" min="5" style="2" width="14.7"/>
    <col collapsed="false" customWidth="true" hidden="false" outlineLevel="0" max="6" min="6" style="4" width="11.85"/>
    <col collapsed="false" customWidth="true" hidden="true" outlineLevel="0" max="7" min="7" style="4" width="5.85"/>
    <col collapsed="false" customWidth="true" hidden="false" outlineLevel="0" max="8" min="8" style="4" width="7.7"/>
    <col collapsed="false" customWidth="true" hidden="false" outlineLevel="0" max="9" min="9" style="4" width="4.99"/>
    <col collapsed="false" customWidth="true" hidden="false" outlineLevel="0" max="10" min="10" style="4" width="6.7"/>
    <col collapsed="false" customWidth="true" hidden="false" outlineLevel="0" max="11" min="11" style="5" width="24.7"/>
    <col collapsed="false" customWidth="true" hidden="false" outlineLevel="0" max="12" min="12" style="160" width="8.99"/>
    <col collapsed="false" customWidth="true" hidden="false" outlineLevel="0" max="13" min="13" style="5" width="5.85"/>
    <col collapsed="false" customWidth="true" hidden="false" outlineLevel="0" max="14" min="14" style="12" width="7.56"/>
    <col collapsed="false" customWidth="true" hidden="true" outlineLevel="0" max="15" min="15" style="1" width="21.13"/>
    <col collapsed="false" customWidth="false" hidden="false" outlineLevel="0" max="257" min="16" style="1" width="9.14"/>
  </cols>
  <sheetData>
    <row r="1" s="8" customFormat="true" ht="15" hidden="false" customHeight="true" outlineLevel="0" collapsed="false">
      <c r="B1" s="9" t="s">
        <v>0</v>
      </c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8" customFormat="true" ht="15" hidden="false" customHeight="true" outlineLevel="0" collapsed="false">
      <c r="B2" s="11" t="s">
        <v>2</v>
      </c>
      <c r="C2" s="11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9.75" hidden="false" customHeight="true" outlineLevel="0" collapsed="false">
      <c r="B3" s="12"/>
      <c r="E3" s="1"/>
    </row>
    <row r="4" s="13" customFormat="true" ht="21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s="13" customFormat="true" ht="21" hidden="false" customHeight="true" outlineLevel="0" collapsed="false">
      <c r="B5" s="16" t="s">
        <v>35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</row>
    <row r="6" s="13" customFormat="true" ht="21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2.75" hidden="false" customHeight="true" outlineLevel="0" collapsed="false">
      <c r="B7" s="17"/>
      <c r="C7" s="17"/>
      <c r="D7" s="18"/>
      <c r="E7" s="17"/>
      <c r="H7" s="19"/>
      <c r="I7" s="19"/>
      <c r="J7" s="19"/>
      <c r="K7" s="20"/>
      <c r="L7" s="161"/>
      <c r="M7" s="20"/>
    </row>
    <row r="8" s="21" customFormat="true" ht="30" hidden="false" customHeight="true" outlineLevel="0" collapsed="false"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 t="s">
        <v>12</v>
      </c>
      <c r="H8" s="24" t="s">
        <v>13</v>
      </c>
      <c r="I8" s="24" t="s">
        <v>14</v>
      </c>
      <c r="J8" s="24" t="s">
        <v>15</v>
      </c>
      <c r="K8" s="25" t="s">
        <v>16</v>
      </c>
      <c r="L8" s="162" t="s">
        <v>17</v>
      </c>
      <c r="M8" s="24" t="s">
        <v>18</v>
      </c>
      <c r="N8" s="27" t="s">
        <v>19</v>
      </c>
      <c r="O8" s="28" t="s">
        <v>20</v>
      </c>
    </row>
    <row r="9" s="29" customFormat="true" ht="21" hidden="false" customHeight="true" outlineLevel="0" collapsed="false">
      <c r="B9" s="46" t="s">
        <v>72</v>
      </c>
      <c r="C9" s="47" t="s">
        <v>73</v>
      </c>
      <c r="D9" s="47" t="s">
        <v>74</v>
      </c>
      <c r="E9" s="48" t="s">
        <v>75</v>
      </c>
      <c r="F9" s="48" t="s">
        <v>25</v>
      </c>
      <c r="G9" s="49" t="n">
        <v>4</v>
      </c>
      <c r="H9" s="49" t="s">
        <v>61</v>
      </c>
      <c r="I9" s="49" t="n">
        <v>37</v>
      </c>
      <c r="J9" s="47" t="s">
        <v>76</v>
      </c>
      <c r="K9" s="47" t="s">
        <v>77</v>
      </c>
      <c r="L9" s="68" t="s">
        <v>29</v>
      </c>
      <c r="M9" s="50" t="s">
        <v>78</v>
      </c>
      <c r="N9" s="221" t="s">
        <v>79</v>
      </c>
      <c r="O9" s="132" t="s">
        <v>32</v>
      </c>
    </row>
    <row r="10" s="63" customFormat="true" ht="21" hidden="false" customHeight="true" outlineLevel="0" collapsed="false">
      <c r="B10" s="46" t="s">
        <v>152</v>
      </c>
      <c r="C10" s="47" t="s">
        <v>153</v>
      </c>
      <c r="D10" s="47" t="s">
        <v>74</v>
      </c>
      <c r="E10" s="48" t="s">
        <v>161</v>
      </c>
      <c r="F10" s="48" t="s">
        <v>130</v>
      </c>
      <c r="G10" s="49" t="n">
        <v>4</v>
      </c>
      <c r="H10" s="49" t="s">
        <v>61</v>
      </c>
      <c r="I10" s="49" t="n">
        <v>37</v>
      </c>
      <c r="J10" s="47" t="s">
        <v>162</v>
      </c>
      <c r="K10" s="47" t="s">
        <v>163</v>
      </c>
      <c r="L10" s="68" t="s">
        <v>29</v>
      </c>
      <c r="M10" s="50" t="s">
        <v>78</v>
      </c>
      <c r="N10" s="221" t="s">
        <v>79</v>
      </c>
      <c r="O10" s="45" t="s">
        <v>32</v>
      </c>
    </row>
    <row r="11" s="63" customFormat="true" ht="21" hidden="false" customHeight="true" outlineLevel="0" collapsed="false">
      <c r="B11" s="46" t="s">
        <v>237</v>
      </c>
      <c r="C11" s="47" t="s">
        <v>238</v>
      </c>
      <c r="D11" s="47" t="s">
        <v>74</v>
      </c>
      <c r="E11" s="48" t="s">
        <v>241</v>
      </c>
      <c r="F11" s="48" t="s">
        <v>226</v>
      </c>
      <c r="G11" s="49" t="n">
        <v>3</v>
      </c>
      <c r="H11" s="49" t="s">
        <v>49</v>
      </c>
      <c r="I11" s="49" t="n">
        <v>37</v>
      </c>
      <c r="J11" s="47" t="s">
        <v>242</v>
      </c>
      <c r="K11" s="47" t="s">
        <v>243</v>
      </c>
      <c r="L11" s="68" t="s">
        <v>29</v>
      </c>
      <c r="M11" s="50" t="s">
        <v>78</v>
      </c>
      <c r="N11" s="221" t="s">
        <v>79</v>
      </c>
      <c r="O11" s="45" t="s">
        <v>32</v>
      </c>
    </row>
    <row r="12" s="107" customFormat="true" ht="21" hidden="false" customHeight="true" outlineLevel="0" collapsed="false">
      <c r="B12" s="93" t="s">
        <v>261</v>
      </c>
      <c r="C12" s="94" t="s">
        <v>262</v>
      </c>
      <c r="D12" s="94" t="s">
        <v>74</v>
      </c>
      <c r="E12" s="95" t="s">
        <v>320</v>
      </c>
      <c r="F12" s="95" t="s">
        <v>299</v>
      </c>
      <c r="G12" s="96" t="n">
        <v>4</v>
      </c>
      <c r="H12" s="96" t="s">
        <v>61</v>
      </c>
      <c r="I12" s="96" t="n">
        <v>37</v>
      </c>
      <c r="J12" s="94" t="s">
        <v>321</v>
      </c>
      <c r="K12" s="94" t="s">
        <v>322</v>
      </c>
      <c r="L12" s="205" t="s">
        <v>29</v>
      </c>
      <c r="M12" s="97" t="s">
        <v>78</v>
      </c>
      <c r="N12" s="222" t="s">
        <v>79</v>
      </c>
      <c r="O12" s="90" t="s">
        <v>32</v>
      </c>
    </row>
    <row r="13" customFormat="false" ht="9.75" hidden="false" customHeight="true" outlineLevel="0" collapsed="false"/>
    <row r="14" s="133" customFormat="true" ht="17.25" hidden="false" customHeight="true" outlineLevel="0" collapsed="false">
      <c r="B14" s="134" t="s">
        <v>337</v>
      </c>
      <c r="C14" s="135"/>
      <c r="D14" s="136"/>
      <c r="E14" s="135"/>
      <c r="F14" s="138"/>
      <c r="G14" s="138"/>
      <c r="H14" s="139"/>
      <c r="I14" s="139"/>
      <c r="J14" s="138"/>
      <c r="K14" s="139"/>
      <c r="L14" s="185"/>
      <c r="M14" s="139"/>
      <c r="N14" s="138"/>
    </row>
    <row r="15" s="133" customFormat="true" ht="16.5" hidden="false" customHeight="true" outlineLevel="0" collapsed="false">
      <c r="B15" s="141" t="s">
        <v>338</v>
      </c>
      <c r="C15" s="135"/>
      <c r="D15" s="136"/>
      <c r="E15" s="135"/>
      <c r="F15" s="138"/>
      <c r="G15" s="138"/>
      <c r="H15" s="139"/>
      <c r="I15" s="139"/>
      <c r="J15" s="138"/>
      <c r="K15" s="139"/>
      <c r="L15" s="185"/>
      <c r="M15" s="139"/>
      <c r="N15" s="145"/>
    </row>
    <row r="16" s="135" customFormat="true" ht="18.75" hidden="false" customHeight="true" outlineLevel="0" collapsed="false">
      <c r="B16" s="135" t="s">
        <v>339</v>
      </c>
      <c r="D16" s="136"/>
      <c r="F16" s="138"/>
      <c r="G16" s="138"/>
      <c r="H16" s="139"/>
      <c r="I16" s="139"/>
      <c r="J16" s="138"/>
      <c r="K16" s="139"/>
      <c r="L16" s="186"/>
      <c r="M16" s="138"/>
      <c r="N16" s="138"/>
      <c r="O16" s="139"/>
    </row>
    <row r="17" s="135" customFormat="true" ht="18.75" hidden="false" customHeight="true" outlineLevel="0" collapsed="false">
      <c r="B17" s="143" t="s">
        <v>340</v>
      </c>
      <c r="D17" s="136"/>
      <c r="F17" s="138"/>
      <c r="G17" s="138"/>
      <c r="H17" s="139"/>
      <c r="I17" s="139"/>
      <c r="J17" s="138"/>
      <c r="K17" s="139"/>
      <c r="L17" s="186"/>
      <c r="M17" s="138"/>
      <c r="N17" s="138"/>
      <c r="O17" s="139"/>
    </row>
    <row r="18" s="133" customFormat="true" ht="13.5" hidden="false" customHeight="true" outlineLevel="0" collapsed="false">
      <c r="B18" s="144"/>
      <c r="C18" s="135"/>
      <c r="D18" s="136"/>
      <c r="E18" s="135"/>
      <c r="F18" s="138"/>
      <c r="G18" s="138"/>
      <c r="H18" s="139"/>
      <c r="I18" s="139"/>
      <c r="J18" s="138"/>
      <c r="K18" s="139"/>
      <c r="L18" s="185"/>
      <c r="M18" s="138"/>
      <c r="N18" s="187"/>
      <c r="O18" s="145"/>
    </row>
    <row r="19" s="13" customFormat="true" ht="19.5" hidden="false" customHeight="true" outlineLevel="0" collapsed="false">
      <c r="D19" s="146"/>
      <c r="F19" s="148"/>
      <c r="G19" s="148"/>
      <c r="J19" s="148" t="s">
        <v>347</v>
      </c>
      <c r="L19" s="188"/>
      <c r="M19" s="147"/>
      <c r="N19" s="148"/>
      <c r="O19" s="148"/>
    </row>
    <row r="20" s="13" customFormat="true" ht="19.5" hidden="false" customHeight="true" outlineLevel="0" collapsed="false">
      <c r="D20" s="146"/>
      <c r="F20" s="152"/>
      <c r="G20" s="152"/>
      <c r="H20" s="153"/>
      <c r="J20" s="152" t="s">
        <v>342</v>
      </c>
      <c r="L20" s="189"/>
      <c r="M20" s="151"/>
      <c r="N20" s="152"/>
      <c r="O20" s="148"/>
    </row>
    <row r="21" s="13" customFormat="true" ht="19.5" hidden="false" customHeight="true" outlineLevel="0" collapsed="false">
      <c r="D21" s="146"/>
      <c r="E21" s="146"/>
      <c r="F21" s="152"/>
      <c r="G21" s="152"/>
      <c r="H21" s="153"/>
      <c r="I21" s="156"/>
      <c r="J21" s="152" t="s">
        <v>343</v>
      </c>
      <c r="L21" s="189"/>
      <c r="M21" s="151"/>
      <c r="N21" s="152"/>
      <c r="O21" s="148"/>
    </row>
    <row r="22" s="13" customFormat="true" ht="15.75" hidden="false" customHeight="true" outlineLevel="0" collapsed="false">
      <c r="D22" s="146"/>
      <c r="E22" s="146"/>
      <c r="F22" s="152"/>
      <c r="G22" s="152"/>
      <c r="H22" s="153"/>
      <c r="I22" s="156"/>
      <c r="J22" s="152"/>
      <c r="L22" s="189"/>
      <c r="M22" s="151"/>
      <c r="N22" s="152"/>
      <c r="O22" s="148"/>
    </row>
    <row r="23" s="13" customFormat="true" ht="19.5" hidden="false" customHeight="true" outlineLevel="0" collapsed="false">
      <c r="D23" s="146"/>
      <c r="E23" s="146"/>
      <c r="F23" s="156"/>
      <c r="G23" s="156"/>
      <c r="H23" s="156"/>
      <c r="I23" s="156"/>
      <c r="J23" s="156"/>
      <c r="L23" s="190"/>
      <c r="M23" s="156"/>
      <c r="N23" s="148"/>
      <c r="O23" s="148"/>
    </row>
    <row r="24" s="13" customFormat="true" ht="24.75" hidden="false" customHeight="true" outlineLevel="0" collapsed="false">
      <c r="D24" s="146"/>
      <c r="E24" s="146"/>
      <c r="F24" s="156"/>
      <c r="G24" s="156"/>
      <c r="H24" s="156"/>
      <c r="I24" s="156"/>
      <c r="J24" s="156"/>
      <c r="L24" s="190"/>
      <c r="M24" s="156"/>
      <c r="N24" s="148"/>
      <c r="O24" s="148"/>
    </row>
    <row r="25" s="13" customFormat="true" ht="6.75" hidden="false" customHeight="true" outlineLevel="0" collapsed="false">
      <c r="D25" s="146"/>
      <c r="E25" s="146"/>
      <c r="F25" s="156"/>
      <c r="G25" s="156"/>
      <c r="H25" s="156"/>
      <c r="I25" s="156"/>
      <c r="J25" s="156"/>
      <c r="L25" s="190"/>
      <c r="M25" s="156"/>
      <c r="N25" s="148"/>
      <c r="O25" s="148"/>
    </row>
    <row r="26" s="13" customFormat="true" ht="18" hidden="false" customHeight="true" outlineLevel="0" collapsed="false">
      <c r="D26" s="146"/>
      <c r="E26" s="146"/>
      <c r="F26" s="156"/>
      <c r="G26" s="156"/>
      <c r="H26" s="156"/>
      <c r="I26" s="156"/>
      <c r="J26" s="156"/>
      <c r="L26" s="190"/>
      <c r="M26" s="156"/>
      <c r="N26" s="148"/>
      <c r="O26" s="148"/>
    </row>
    <row r="27" s="13" customFormat="true" ht="15.75" hidden="false" customHeight="true" outlineLevel="0" collapsed="false">
      <c r="D27" s="146"/>
      <c r="E27" s="146"/>
      <c r="F27" s="152"/>
      <c r="G27" s="152"/>
      <c r="H27" s="153"/>
      <c r="I27" s="156"/>
      <c r="J27" s="152" t="s">
        <v>344</v>
      </c>
      <c r="L27" s="189"/>
      <c r="M27" s="151"/>
      <c r="N27" s="152"/>
      <c r="O27" s="148"/>
    </row>
    <row r="28" customFormat="false" ht="15.75" hidden="false" customHeight="true" outlineLevel="0" collapsed="false">
      <c r="B28" s="135"/>
      <c r="C28" s="135"/>
      <c r="K28" s="2"/>
      <c r="L28" s="191"/>
      <c r="M28" s="2"/>
      <c r="N28" s="5"/>
    </row>
  </sheetData>
  <mergeCells count="7">
    <mergeCell ref="B1:C1"/>
    <mergeCell ref="D1:N1"/>
    <mergeCell ref="B2:C2"/>
    <mergeCell ref="D2:N2"/>
    <mergeCell ref="B4:N4"/>
    <mergeCell ref="B5:N5"/>
    <mergeCell ref="B6:N6"/>
  </mergeCells>
  <printOptions headings="false" gridLines="false" gridLinesSet="true" horizontalCentered="false" verticalCentered="false"/>
  <pageMargins left="0.270138888888889" right="0.170138888888889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78" colorId="64" zoomScale="130" zoomScaleNormal="130" zoomScalePageLayoutView="100" workbookViewId="0">
      <selection pane="topLeft" activeCell="P85" activeCellId="0" sqref="P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42"/>
    <col collapsed="false" customWidth="true" hidden="false" outlineLevel="0" max="3" min="3" style="1" width="51.14"/>
    <col collapsed="false" customWidth="true" hidden="false" outlineLevel="0" max="4" min="4" style="2" width="14.85"/>
    <col collapsed="false" customWidth="true" hidden="true" outlineLevel="0" max="5" min="5" style="2" width="16.56"/>
    <col collapsed="false" customWidth="true" hidden="false" outlineLevel="0" max="6" min="6" style="4" width="11.85"/>
    <col collapsed="false" customWidth="true" hidden="true" outlineLevel="0" max="7" min="7" style="4" width="5.85"/>
    <col collapsed="false" customWidth="true" hidden="false" outlineLevel="0" max="8" min="8" style="4" width="7.7"/>
    <col collapsed="false" customWidth="true" hidden="false" outlineLevel="0" max="9" min="9" style="4" width="4.99"/>
    <col collapsed="false" customWidth="true" hidden="false" outlineLevel="0" max="10" min="10" style="4" width="6.7"/>
    <col collapsed="false" customWidth="true" hidden="false" outlineLevel="0" max="11" min="11" style="5" width="26.84"/>
    <col collapsed="false" customWidth="true" hidden="false" outlineLevel="0" max="12" min="12" style="160" width="5.85"/>
    <col collapsed="false" customWidth="true" hidden="false" outlineLevel="0" max="13" min="13" style="5" width="5.85"/>
    <col collapsed="false" customWidth="true" hidden="false" outlineLevel="0" max="14" min="14" style="12" width="13.28"/>
    <col collapsed="false" customWidth="true" hidden="true" outlineLevel="0" max="15" min="15" style="1" width="21.13"/>
    <col collapsed="false" customWidth="true" hidden="false" outlineLevel="0" max="16" min="16" style="1" width="25.56"/>
    <col collapsed="false" customWidth="false" hidden="false" outlineLevel="0" max="257" min="17" style="1" width="9.14"/>
  </cols>
  <sheetData>
    <row r="1" s="8" customFormat="true" ht="15" hidden="false" customHeight="true" outlineLevel="0" collapsed="false">
      <c r="B1" s="9" t="s">
        <v>0</v>
      </c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8" customFormat="true" ht="15" hidden="false" customHeight="true" outlineLevel="0" collapsed="false">
      <c r="B2" s="11" t="s">
        <v>2</v>
      </c>
      <c r="C2" s="11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" hidden="false" customHeight="true" outlineLevel="0" collapsed="false">
      <c r="B3" s="12"/>
      <c r="E3" s="1"/>
    </row>
    <row r="4" s="13" customFormat="true" ht="21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s="13" customFormat="true" ht="21" hidden="false" customHeight="true" outlineLevel="0" collapsed="false">
      <c r="B5" s="16" t="s">
        <v>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</row>
    <row r="6" s="13" customFormat="true" ht="21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6.5" hidden="false" customHeight="true" outlineLevel="0" collapsed="false">
      <c r="B7" s="17"/>
      <c r="C7" s="17"/>
      <c r="D7" s="18"/>
      <c r="E7" s="17"/>
      <c r="H7" s="19"/>
      <c r="I7" s="19"/>
      <c r="J7" s="19"/>
      <c r="K7" s="20"/>
      <c r="L7" s="161"/>
      <c r="M7" s="20"/>
    </row>
    <row r="8" s="21" customFormat="true" ht="30" hidden="false" customHeight="true" outlineLevel="0" collapsed="false"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 t="s">
        <v>12</v>
      </c>
      <c r="H8" s="24" t="s">
        <v>13</v>
      </c>
      <c r="I8" s="24" t="s">
        <v>14</v>
      </c>
      <c r="J8" s="24" t="s">
        <v>15</v>
      </c>
      <c r="K8" s="25" t="s">
        <v>16</v>
      </c>
      <c r="L8" s="162" t="s">
        <v>17</v>
      </c>
      <c r="M8" s="24" t="s">
        <v>18</v>
      </c>
      <c r="N8" s="27" t="s">
        <v>19</v>
      </c>
      <c r="O8" s="28" t="s">
        <v>20</v>
      </c>
      <c r="P8" s="21" t="s">
        <v>353</v>
      </c>
    </row>
    <row r="9" s="29" customFormat="true" ht="21" hidden="false" customHeight="true" outlineLevel="0" collapsed="false">
      <c r="B9" s="38" t="s">
        <v>21</v>
      </c>
      <c r="C9" s="39" t="s">
        <v>22</v>
      </c>
      <c r="D9" s="39" t="s">
        <v>23</v>
      </c>
      <c r="E9" s="40" t="s">
        <v>24</v>
      </c>
      <c r="F9" s="40" t="s">
        <v>25</v>
      </c>
      <c r="G9" s="41" t="n">
        <v>1</v>
      </c>
      <c r="H9" s="41" t="s">
        <v>26</v>
      </c>
      <c r="I9" s="41" t="n">
        <v>31</v>
      </c>
      <c r="J9" s="223" t="n">
        <v>555</v>
      </c>
      <c r="K9" s="39" t="s">
        <v>28</v>
      </c>
      <c r="L9" s="42" t="s">
        <v>29</v>
      </c>
      <c r="M9" s="42" t="s">
        <v>30</v>
      </c>
      <c r="N9" s="100" t="s">
        <v>31</v>
      </c>
      <c r="O9" s="53" t="s">
        <v>32</v>
      </c>
      <c r="P9" s="29" t="str">
        <f aca="false">VLOOKUP(J9,[1]EmailCB!C$1:H$2452,6,0)</f>
        <v>ndtanh@hcmus.edu.vn</v>
      </c>
    </row>
    <row r="10" s="29" customFormat="true" ht="21" hidden="false" customHeight="true" outlineLevel="0" collapsed="false">
      <c r="B10" s="46" t="s">
        <v>33</v>
      </c>
      <c r="C10" s="47" t="s">
        <v>34</v>
      </c>
      <c r="D10" s="47" t="s">
        <v>35</v>
      </c>
      <c r="E10" s="48" t="s">
        <v>36</v>
      </c>
      <c r="F10" s="48" t="s">
        <v>25</v>
      </c>
      <c r="G10" s="49" t="n">
        <v>2</v>
      </c>
      <c r="H10" s="49" t="s">
        <v>37</v>
      </c>
      <c r="I10" s="49" t="n">
        <v>39</v>
      </c>
      <c r="J10" s="224" t="n">
        <v>411</v>
      </c>
      <c r="K10" s="47" t="s">
        <v>39</v>
      </c>
      <c r="L10" s="50" t="s">
        <v>29</v>
      </c>
      <c r="M10" s="50" t="s">
        <v>30</v>
      </c>
      <c r="N10" s="52" t="s">
        <v>40</v>
      </c>
      <c r="O10" s="45" t="s">
        <v>32</v>
      </c>
      <c r="P10" s="29" t="str">
        <f aca="false">VLOOKUP(J10,[1]EmailCB!C$1:H$2452,6,0)</f>
        <v>ldhung@hcmus.edu.vn</v>
      </c>
    </row>
    <row r="11" s="29" customFormat="true" ht="21" hidden="false" customHeight="true" outlineLevel="0" collapsed="false">
      <c r="B11" s="46" t="s">
        <v>33</v>
      </c>
      <c r="C11" s="47" t="s">
        <v>34</v>
      </c>
      <c r="D11" s="47" t="s">
        <v>41</v>
      </c>
      <c r="E11" s="48" t="s">
        <v>42</v>
      </c>
      <c r="F11" s="48" t="s">
        <v>25</v>
      </c>
      <c r="G11" s="49" t="n">
        <v>2</v>
      </c>
      <c r="H11" s="49" t="s">
        <v>37</v>
      </c>
      <c r="I11" s="49" t="n">
        <v>42</v>
      </c>
      <c r="J11" s="224" t="n">
        <v>411</v>
      </c>
      <c r="K11" s="47" t="s">
        <v>39</v>
      </c>
      <c r="L11" s="50" t="s">
        <v>29</v>
      </c>
      <c r="M11" s="50" t="s">
        <v>30</v>
      </c>
      <c r="N11" s="52" t="s">
        <v>40</v>
      </c>
      <c r="O11" s="45" t="s">
        <v>32</v>
      </c>
      <c r="P11" s="29" t="str">
        <f aca="false">VLOOKUP(J11,[1]EmailCB!C$1:H$2452,6,0)</f>
        <v>ldhung@hcmus.edu.vn</v>
      </c>
    </row>
    <row r="12" s="29" customFormat="true" ht="21" hidden="false" customHeight="true" outlineLevel="0" collapsed="false">
      <c r="B12" s="177" t="s">
        <v>33</v>
      </c>
      <c r="C12" s="178" t="s">
        <v>34</v>
      </c>
      <c r="D12" s="178" t="s">
        <v>43</v>
      </c>
      <c r="E12" s="179" t="s">
        <v>44</v>
      </c>
      <c r="F12" s="179" t="s">
        <v>25</v>
      </c>
      <c r="G12" s="180" t="n">
        <v>2</v>
      </c>
      <c r="H12" s="180" t="s">
        <v>37</v>
      </c>
      <c r="I12" s="180" t="n">
        <v>41</v>
      </c>
      <c r="J12" s="225" t="n">
        <v>411</v>
      </c>
      <c r="K12" s="178" t="s">
        <v>39</v>
      </c>
      <c r="L12" s="181" t="s">
        <v>29</v>
      </c>
      <c r="M12" s="181" t="s">
        <v>30</v>
      </c>
      <c r="N12" s="226" t="s">
        <v>40</v>
      </c>
      <c r="O12" s="87" t="s">
        <v>32</v>
      </c>
      <c r="P12" s="29" t="str">
        <f aca="false">VLOOKUP(J12,[1]EmailCB!C$1:H$2452,6,0)</f>
        <v>ldhung@hcmus.edu.vn</v>
      </c>
    </row>
    <row r="13" s="29" customFormat="true" ht="21" hidden="false" customHeight="true" outlineLevel="0" collapsed="false">
      <c r="B13" s="46" t="s">
        <v>45</v>
      </c>
      <c r="C13" s="47" t="s">
        <v>46</v>
      </c>
      <c r="D13" s="47" t="s">
        <v>47</v>
      </c>
      <c r="E13" s="48" t="s">
        <v>48</v>
      </c>
      <c r="F13" s="48" t="s">
        <v>25</v>
      </c>
      <c r="G13" s="49" t="n">
        <v>3</v>
      </c>
      <c r="H13" s="49" t="s">
        <v>49</v>
      </c>
      <c r="I13" s="49" t="n">
        <v>42</v>
      </c>
      <c r="J13" s="224" t="n">
        <v>416</v>
      </c>
      <c r="K13" s="47" t="s">
        <v>51</v>
      </c>
      <c r="L13" s="50" t="s">
        <v>29</v>
      </c>
      <c r="M13" s="50" t="s">
        <v>52</v>
      </c>
      <c r="N13" s="52" t="s">
        <v>40</v>
      </c>
      <c r="O13" s="45" t="s">
        <v>32</v>
      </c>
      <c r="P13" s="29" t="str">
        <f aca="false">VLOOKUP(J13,[1]EmailCB!C$1:H$2452,6,0)</f>
        <v>hhthuan@hcmus.edu.vn</v>
      </c>
    </row>
    <row r="14" s="29" customFormat="true" ht="21" hidden="false" customHeight="true" outlineLevel="0" collapsed="false">
      <c r="B14" s="46" t="s">
        <v>45</v>
      </c>
      <c r="C14" s="47" t="s">
        <v>46</v>
      </c>
      <c r="D14" s="47" t="s">
        <v>53</v>
      </c>
      <c r="E14" s="48" t="s">
        <v>54</v>
      </c>
      <c r="F14" s="48" t="s">
        <v>25</v>
      </c>
      <c r="G14" s="49" t="n">
        <v>3</v>
      </c>
      <c r="H14" s="49" t="s">
        <v>49</v>
      </c>
      <c r="I14" s="49" t="n">
        <v>43</v>
      </c>
      <c r="J14" s="224" t="n">
        <v>416</v>
      </c>
      <c r="K14" s="47" t="s">
        <v>51</v>
      </c>
      <c r="L14" s="50" t="s">
        <v>29</v>
      </c>
      <c r="M14" s="50" t="s">
        <v>52</v>
      </c>
      <c r="N14" s="52" t="s">
        <v>40</v>
      </c>
      <c r="O14" s="45" t="s">
        <v>32</v>
      </c>
      <c r="P14" s="29" t="str">
        <f aca="false">VLOOKUP(J14,[1]EmailCB!C$1:H$2452,6,0)</f>
        <v>hhthuan@hcmus.edu.vn</v>
      </c>
    </row>
    <row r="15" s="29" customFormat="true" ht="21" hidden="false" customHeight="true" outlineLevel="0" collapsed="false">
      <c r="B15" s="46" t="s">
        <v>45</v>
      </c>
      <c r="C15" s="47" t="s">
        <v>46</v>
      </c>
      <c r="D15" s="47" t="s">
        <v>55</v>
      </c>
      <c r="E15" s="48" t="s">
        <v>56</v>
      </c>
      <c r="F15" s="48" t="s">
        <v>25</v>
      </c>
      <c r="G15" s="49" t="n">
        <v>3</v>
      </c>
      <c r="H15" s="49" t="s">
        <v>49</v>
      </c>
      <c r="I15" s="49" t="n">
        <v>43</v>
      </c>
      <c r="J15" s="224" t="n">
        <v>416</v>
      </c>
      <c r="K15" s="47" t="s">
        <v>51</v>
      </c>
      <c r="L15" s="50" t="s">
        <v>29</v>
      </c>
      <c r="M15" s="50" t="s">
        <v>52</v>
      </c>
      <c r="N15" s="52" t="s">
        <v>40</v>
      </c>
      <c r="O15" s="45" t="s">
        <v>32</v>
      </c>
      <c r="P15" s="29" t="str">
        <f aca="false">VLOOKUP(J15,[1]EmailCB!C$1:H$2452,6,0)</f>
        <v>hhthuan@hcmus.edu.vn</v>
      </c>
    </row>
    <row r="16" s="29" customFormat="true" ht="21" hidden="false" customHeight="true" outlineLevel="0" collapsed="false">
      <c r="B16" s="46" t="s">
        <v>57</v>
      </c>
      <c r="C16" s="47" t="s">
        <v>58</v>
      </c>
      <c r="D16" s="47" t="s">
        <v>59</v>
      </c>
      <c r="E16" s="48" t="s">
        <v>60</v>
      </c>
      <c r="F16" s="48" t="s">
        <v>25</v>
      </c>
      <c r="G16" s="49" t="n">
        <v>4</v>
      </c>
      <c r="H16" s="49" t="s">
        <v>61</v>
      </c>
      <c r="I16" s="49" t="n">
        <v>24</v>
      </c>
      <c r="J16" s="224" t="n">
        <v>779</v>
      </c>
      <c r="K16" s="47" t="s">
        <v>63</v>
      </c>
      <c r="L16" s="50" t="s">
        <v>64</v>
      </c>
      <c r="M16" s="50" t="s">
        <v>52</v>
      </c>
      <c r="N16" s="52" t="s">
        <v>31</v>
      </c>
      <c r="O16" s="45" t="s">
        <v>32</v>
      </c>
      <c r="P16" s="29" t="str">
        <f aca="false">VLOOKUP(J16,[1]EmailCB!C$1:H$2452,6,0)</f>
        <v>blanh@hcmus.edu.vn</v>
      </c>
    </row>
    <row r="17" s="29" customFormat="true" ht="21" hidden="false" customHeight="true" outlineLevel="0" collapsed="false">
      <c r="B17" s="46" t="s">
        <v>80</v>
      </c>
      <c r="C17" s="47" t="s">
        <v>58</v>
      </c>
      <c r="D17" s="47" t="s">
        <v>81</v>
      </c>
      <c r="E17" s="48" t="s">
        <v>82</v>
      </c>
      <c r="F17" s="48" t="s">
        <v>25</v>
      </c>
      <c r="G17" s="49" t="n">
        <v>4</v>
      </c>
      <c r="H17" s="49" t="s">
        <v>61</v>
      </c>
      <c r="I17" s="49" t="n">
        <v>32</v>
      </c>
      <c r="J17" s="224" t="n">
        <v>898</v>
      </c>
      <c r="K17" s="47" t="s">
        <v>85</v>
      </c>
      <c r="L17" s="50" t="s">
        <v>29</v>
      </c>
      <c r="M17" s="50" t="s">
        <v>78</v>
      </c>
      <c r="N17" s="52" t="s">
        <v>71</v>
      </c>
      <c r="O17" s="45" t="s">
        <v>32</v>
      </c>
      <c r="P17" s="29" t="str">
        <f aca="false">VLOOKUP(J17,[1]EmailCB!C$1:H$2452,6,0)</f>
        <v>tttdung@hcmus.edu.vn</v>
      </c>
    </row>
    <row r="18" s="29" customFormat="true" ht="21" hidden="false" customHeight="true" outlineLevel="0" collapsed="false">
      <c r="B18" s="72" t="s">
        <v>72</v>
      </c>
      <c r="C18" s="73" t="s">
        <v>73</v>
      </c>
      <c r="D18" s="73" t="s">
        <v>74</v>
      </c>
      <c r="E18" s="74" t="s">
        <v>75</v>
      </c>
      <c r="F18" s="74" t="s">
        <v>25</v>
      </c>
      <c r="G18" s="75" t="n">
        <v>4</v>
      </c>
      <c r="H18" s="75" t="s">
        <v>61</v>
      </c>
      <c r="I18" s="75" t="n">
        <v>37</v>
      </c>
      <c r="J18" s="227" t="n">
        <v>2020</v>
      </c>
      <c r="K18" s="73" t="s">
        <v>77</v>
      </c>
      <c r="L18" s="76" t="s">
        <v>29</v>
      </c>
      <c r="M18" s="76" t="s">
        <v>78</v>
      </c>
      <c r="N18" s="78" t="s">
        <v>79</v>
      </c>
      <c r="O18" s="132" t="s">
        <v>32</v>
      </c>
      <c r="P18" s="29" t="str">
        <f aca="false">VLOOKUP(J18,[1]EmailCB!C$1:H$2452,6,0)</f>
        <v>dvquang@hcmus.edu.vn</v>
      </c>
    </row>
    <row r="19" s="29" customFormat="true" ht="21" hidden="false" customHeight="true" outlineLevel="0" collapsed="false">
      <c r="B19" s="38" t="s">
        <v>86</v>
      </c>
      <c r="C19" s="39" t="s">
        <v>87</v>
      </c>
      <c r="D19" s="39" t="s">
        <v>88</v>
      </c>
      <c r="E19" s="40" t="s">
        <v>89</v>
      </c>
      <c r="F19" s="40" t="s">
        <v>83</v>
      </c>
      <c r="G19" s="41" t="n">
        <v>2</v>
      </c>
      <c r="H19" s="41" t="s">
        <v>37</v>
      </c>
      <c r="I19" s="41" t="n">
        <v>65</v>
      </c>
      <c r="J19" s="223" t="n">
        <v>8164</v>
      </c>
      <c r="K19" s="39" t="s">
        <v>91</v>
      </c>
      <c r="L19" s="42" t="s">
        <v>70</v>
      </c>
      <c r="M19" s="42" t="s">
        <v>78</v>
      </c>
      <c r="N19" s="100" t="s">
        <v>31</v>
      </c>
      <c r="O19" s="53" t="s">
        <v>32</v>
      </c>
      <c r="P19" s="29" t="str">
        <f aca="false">VLOOKUP(J19,[1]EmailCB!C$1:H$2452,6,0)</f>
        <v>tothihoanglan@gmail.com</v>
      </c>
    </row>
    <row r="20" s="29" customFormat="true" ht="21" hidden="false" customHeight="true" outlineLevel="0" collapsed="false">
      <c r="B20" s="177" t="s">
        <v>86</v>
      </c>
      <c r="C20" s="178" t="s">
        <v>87</v>
      </c>
      <c r="D20" s="178" t="s">
        <v>92</v>
      </c>
      <c r="E20" s="179" t="s">
        <v>93</v>
      </c>
      <c r="F20" s="179" t="s">
        <v>83</v>
      </c>
      <c r="G20" s="180" t="n">
        <v>2</v>
      </c>
      <c r="H20" s="180" t="s">
        <v>37</v>
      </c>
      <c r="I20" s="180" t="n">
        <v>29</v>
      </c>
      <c r="J20" s="225" t="n">
        <v>8164</v>
      </c>
      <c r="K20" s="178" t="s">
        <v>91</v>
      </c>
      <c r="L20" s="181" t="s">
        <v>70</v>
      </c>
      <c r="M20" s="181" t="s">
        <v>78</v>
      </c>
      <c r="N20" s="226" t="s">
        <v>31</v>
      </c>
      <c r="O20" s="87" t="s">
        <v>32</v>
      </c>
      <c r="P20" s="29" t="str">
        <f aca="false">VLOOKUP(J20,[1]EmailCB!C$1:H$2452,6,0)</f>
        <v>tothihoanglan@gmail.com</v>
      </c>
    </row>
    <row r="21" s="29" customFormat="true" ht="21" hidden="false" customHeight="true" outlineLevel="0" collapsed="false">
      <c r="B21" s="46" t="s">
        <v>94</v>
      </c>
      <c r="C21" s="47" t="s">
        <v>95</v>
      </c>
      <c r="D21" s="47" t="s">
        <v>96</v>
      </c>
      <c r="E21" s="48" t="s">
        <v>97</v>
      </c>
      <c r="F21" s="48" t="s">
        <v>83</v>
      </c>
      <c r="G21" s="49" t="n">
        <v>2</v>
      </c>
      <c r="H21" s="49" t="s">
        <v>37</v>
      </c>
      <c r="I21" s="49" t="n">
        <v>25</v>
      </c>
      <c r="J21" s="224" t="n">
        <v>1440</v>
      </c>
      <c r="K21" s="47" t="s">
        <v>99</v>
      </c>
      <c r="L21" s="50" t="s">
        <v>70</v>
      </c>
      <c r="M21" s="50" t="s">
        <v>100</v>
      </c>
      <c r="N21" s="52" t="s">
        <v>40</v>
      </c>
      <c r="O21" s="45" t="s">
        <v>32</v>
      </c>
      <c r="P21" s="29" t="str">
        <f aca="false">VLOOKUP(J21,[1]EmailCB!C$1:H$2452,6,0)</f>
        <v>ngmtri@hcmus.edu.vn</v>
      </c>
    </row>
    <row r="22" s="29" customFormat="true" ht="21" hidden="false" customHeight="true" outlineLevel="0" collapsed="false">
      <c r="B22" s="46" t="s">
        <v>94</v>
      </c>
      <c r="C22" s="47" t="s">
        <v>95</v>
      </c>
      <c r="D22" s="47" t="s">
        <v>101</v>
      </c>
      <c r="E22" s="48" t="s">
        <v>102</v>
      </c>
      <c r="F22" s="48" t="s">
        <v>83</v>
      </c>
      <c r="G22" s="49" t="n">
        <v>2</v>
      </c>
      <c r="H22" s="49" t="s">
        <v>37</v>
      </c>
      <c r="I22" s="49" t="n">
        <v>34</v>
      </c>
      <c r="J22" s="224" t="n">
        <v>1440</v>
      </c>
      <c r="K22" s="47" t="s">
        <v>99</v>
      </c>
      <c r="L22" s="50" t="s">
        <v>70</v>
      </c>
      <c r="M22" s="50" t="s">
        <v>100</v>
      </c>
      <c r="N22" s="52" t="s">
        <v>40</v>
      </c>
      <c r="O22" s="45" t="s">
        <v>32</v>
      </c>
      <c r="P22" s="29" t="str">
        <f aca="false">VLOOKUP(J22,[1]EmailCB!C$1:H$2452,6,0)</f>
        <v>ngmtri@hcmus.edu.vn</v>
      </c>
    </row>
    <row r="23" s="29" customFormat="true" ht="21" hidden="false" customHeight="true" outlineLevel="0" collapsed="false">
      <c r="B23" s="46" t="s">
        <v>103</v>
      </c>
      <c r="C23" s="47" t="s">
        <v>104</v>
      </c>
      <c r="D23" s="47" t="s">
        <v>105</v>
      </c>
      <c r="E23" s="48" t="s">
        <v>106</v>
      </c>
      <c r="F23" s="48" t="s">
        <v>83</v>
      </c>
      <c r="G23" s="49" t="n">
        <v>3</v>
      </c>
      <c r="H23" s="49" t="s">
        <v>49</v>
      </c>
      <c r="I23" s="49" t="n">
        <v>100</v>
      </c>
      <c r="J23" s="224" t="n">
        <v>8220</v>
      </c>
      <c r="K23" s="47" t="s">
        <v>108</v>
      </c>
      <c r="L23" s="50" t="s">
        <v>70</v>
      </c>
      <c r="M23" s="50" t="s">
        <v>52</v>
      </c>
      <c r="N23" s="52" t="s">
        <v>31</v>
      </c>
      <c r="O23" s="45" t="s">
        <v>32</v>
      </c>
      <c r="P23" s="29" t="str">
        <f aca="false">VLOOKUP(J23,[1]EmailCB!C$1:H$2452,6,0)</f>
        <v>chautran718@gmail.com</v>
      </c>
    </row>
    <row r="24" s="29" customFormat="true" ht="21" hidden="false" customHeight="true" outlineLevel="0" collapsed="false">
      <c r="B24" s="177" t="s">
        <v>103</v>
      </c>
      <c r="C24" s="178" t="s">
        <v>104</v>
      </c>
      <c r="D24" s="178" t="s">
        <v>109</v>
      </c>
      <c r="E24" s="179" t="s">
        <v>110</v>
      </c>
      <c r="F24" s="179" t="s">
        <v>83</v>
      </c>
      <c r="G24" s="180" t="n">
        <v>3</v>
      </c>
      <c r="H24" s="180" t="s">
        <v>49</v>
      </c>
      <c r="I24" s="180" t="n">
        <v>74</v>
      </c>
      <c r="J24" s="225" t="n">
        <v>8220</v>
      </c>
      <c r="K24" s="178" t="s">
        <v>108</v>
      </c>
      <c r="L24" s="181" t="s">
        <v>70</v>
      </c>
      <c r="M24" s="181" t="s">
        <v>52</v>
      </c>
      <c r="N24" s="226" t="s">
        <v>31</v>
      </c>
      <c r="O24" s="87" t="s">
        <v>32</v>
      </c>
      <c r="P24" s="29" t="str">
        <f aca="false">VLOOKUP(J24,[1]EmailCB!C$1:H$2452,6,0)</f>
        <v>chautran718@gmail.com</v>
      </c>
    </row>
    <row r="25" s="29" customFormat="true" ht="21" hidden="false" customHeight="true" outlineLevel="0" collapsed="false">
      <c r="B25" s="46" t="s">
        <v>117</v>
      </c>
      <c r="C25" s="47" t="s">
        <v>118</v>
      </c>
      <c r="D25" s="47" t="s">
        <v>119</v>
      </c>
      <c r="E25" s="48" t="s">
        <v>120</v>
      </c>
      <c r="F25" s="48" t="s">
        <v>83</v>
      </c>
      <c r="G25" s="49" t="n">
        <v>4</v>
      </c>
      <c r="H25" s="49" t="s">
        <v>61</v>
      </c>
      <c r="I25" s="49" t="n">
        <v>43</v>
      </c>
      <c r="J25" s="224" t="n">
        <v>2449</v>
      </c>
      <c r="K25" s="47" t="s">
        <v>122</v>
      </c>
      <c r="L25" s="50" t="s">
        <v>70</v>
      </c>
      <c r="M25" s="50" t="s">
        <v>78</v>
      </c>
      <c r="N25" s="52" t="s">
        <v>123</v>
      </c>
      <c r="O25" s="45" t="s">
        <v>32</v>
      </c>
      <c r="P25" s="29" t="n">
        <f aca="false">VLOOKUP(J25,[1]EmailCB!C$1:H$2452,6,0)</f>
        <v>0</v>
      </c>
    </row>
    <row r="26" s="29" customFormat="true" ht="21" hidden="false" customHeight="true" outlineLevel="0" collapsed="false">
      <c r="B26" s="46" t="s">
        <v>117</v>
      </c>
      <c r="C26" s="47" t="s">
        <v>118</v>
      </c>
      <c r="D26" s="47" t="s">
        <v>124</v>
      </c>
      <c r="E26" s="48" t="s">
        <v>125</v>
      </c>
      <c r="F26" s="48" t="s">
        <v>83</v>
      </c>
      <c r="G26" s="49" t="n">
        <v>4</v>
      </c>
      <c r="H26" s="49" t="s">
        <v>61</v>
      </c>
      <c r="I26" s="49" t="n">
        <v>42</v>
      </c>
      <c r="J26" s="224" t="n">
        <v>2449</v>
      </c>
      <c r="K26" s="47" t="s">
        <v>122</v>
      </c>
      <c r="L26" s="50" t="s">
        <v>70</v>
      </c>
      <c r="M26" s="50" t="s">
        <v>78</v>
      </c>
      <c r="N26" s="52" t="s">
        <v>123</v>
      </c>
      <c r="O26" s="45" t="s">
        <v>32</v>
      </c>
      <c r="P26" s="29" t="n">
        <f aca="false">VLOOKUP(J26,[1]EmailCB!C$1:H$2452,6,0)</f>
        <v>0</v>
      </c>
    </row>
    <row r="27" s="29" customFormat="true" ht="21" hidden="false" customHeight="true" outlineLevel="0" collapsed="false">
      <c r="B27" s="72" t="s">
        <v>111</v>
      </c>
      <c r="C27" s="73" t="s">
        <v>112</v>
      </c>
      <c r="D27" s="73" t="s">
        <v>113</v>
      </c>
      <c r="E27" s="74" t="s">
        <v>114</v>
      </c>
      <c r="F27" s="74" t="s">
        <v>83</v>
      </c>
      <c r="G27" s="75" t="n">
        <v>4</v>
      </c>
      <c r="H27" s="75" t="s">
        <v>61</v>
      </c>
      <c r="I27" s="75" t="n">
        <v>45</v>
      </c>
      <c r="J27" s="227" t="n">
        <v>2278</v>
      </c>
      <c r="K27" s="73" t="s">
        <v>116</v>
      </c>
      <c r="L27" s="76" t="s">
        <v>70</v>
      </c>
      <c r="M27" s="76" t="s">
        <v>30</v>
      </c>
      <c r="N27" s="78" t="s">
        <v>31</v>
      </c>
      <c r="O27" s="132" t="s">
        <v>32</v>
      </c>
      <c r="P27" s="29" t="str">
        <f aca="false">VLOOKUP(J27,[1]EmailCB!C$1:H$2452,6,0)</f>
        <v>kluvy@hcmus.edu.vn</v>
      </c>
    </row>
    <row r="28" s="29" customFormat="true" ht="21" hidden="false" customHeight="true" outlineLevel="0" collapsed="false">
      <c r="B28" s="46" t="s">
        <v>261</v>
      </c>
      <c r="C28" s="47" t="s">
        <v>262</v>
      </c>
      <c r="D28" s="47" t="s">
        <v>81</v>
      </c>
      <c r="E28" s="48" t="s">
        <v>354</v>
      </c>
      <c r="F28" s="48" t="s">
        <v>130</v>
      </c>
      <c r="G28" s="49" t="n">
        <v>1</v>
      </c>
      <c r="H28" s="49" t="s">
        <v>26</v>
      </c>
      <c r="I28" s="49" t="n">
        <v>30</v>
      </c>
      <c r="J28" s="224" t="n">
        <v>7257</v>
      </c>
      <c r="K28" s="47" t="s">
        <v>220</v>
      </c>
      <c r="L28" s="50" t="s">
        <v>29</v>
      </c>
      <c r="M28" s="50" t="s">
        <v>78</v>
      </c>
      <c r="N28" s="52" t="s">
        <v>71</v>
      </c>
      <c r="O28" s="45" t="s">
        <v>32</v>
      </c>
      <c r="P28" s="29" t="str">
        <f aca="false">VLOOKUP(J28,[1]EmailCB!C$1:H$2452,6,0)</f>
        <v>phuong1126@yahoo.co.uk</v>
      </c>
    </row>
    <row r="29" s="29" customFormat="true" ht="21" hidden="false" customHeight="true" outlineLevel="0" collapsed="false">
      <c r="B29" s="177" t="s">
        <v>126</v>
      </c>
      <c r="C29" s="178" t="s">
        <v>127</v>
      </c>
      <c r="D29" s="178" t="s">
        <v>128</v>
      </c>
      <c r="E29" s="179" t="s">
        <v>129</v>
      </c>
      <c r="F29" s="179" t="s">
        <v>130</v>
      </c>
      <c r="G29" s="180" t="n">
        <v>1</v>
      </c>
      <c r="H29" s="180" t="s">
        <v>26</v>
      </c>
      <c r="I29" s="180" t="n">
        <v>85</v>
      </c>
      <c r="J29" s="225" t="n">
        <v>1637</v>
      </c>
      <c r="K29" s="178" t="s">
        <v>132</v>
      </c>
      <c r="L29" s="181" t="s">
        <v>70</v>
      </c>
      <c r="M29" s="181" t="s">
        <v>30</v>
      </c>
      <c r="N29" s="226" t="s">
        <v>31</v>
      </c>
      <c r="O29" s="87" t="s">
        <v>32</v>
      </c>
      <c r="P29" s="29" t="str">
        <f aca="false">VLOOKUP(J29,[1]EmailCB!C$1:H$2452,6,0)</f>
        <v>plcnhan@hcmus.edu.vn</v>
      </c>
    </row>
    <row r="30" s="29" customFormat="true" ht="21" hidden="false" customHeight="true" outlineLevel="0" collapsed="false">
      <c r="B30" s="46" t="s">
        <v>137</v>
      </c>
      <c r="C30" s="47" t="s">
        <v>138</v>
      </c>
      <c r="D30" s="47" t="s">
        <v>139</v>
      </c>
      <c r="E30" s="48" t="s">
        <v>140</v>
      </c>
      <c r="F30" s="48" t="s">
        <v>130</v>
      </c>
      <c r="G30" s="49" t="n">
        <v>2</v>
      </c>
      <c r="H30" s="49" t="s">
        <v>37</v>
      </c>
      <c r="I30" s="49" t="n">
        <v>39</v>
      </c>
      <c r="J30" s="224" t="n">
        <v>417</v>
      </c>
      <c r="K30" s="47" t="s">
        <v>142</v>
      </c>
      <c r="L30" s="50" t="s">
        <v>29</v>
      </c>
      <c r="M30" s="50" t="s">
        <v>78</v>
      </c>
      <c r="N30" s="52" t="s">
        <v>40</v>
      </c>
      <c r="O30" s="45" t="s">
        <v>32</v>
      </c>
      <c r="P30" s="29" t="str">
        <f aca="false">VLOOKUP(J30,[1]EmailCB!C$1:H$2452,6,0)</f>
        <v>bttu@hcmus.edu.vn</v>
      </c>
    </row>
    <row r="31" s="29" customFormat="true" ht="21" hidden="false" customHeight="true" outlineLevel="0" collapsed="false">
      <c r="B31" s="46" t="s">
        <v>137</v>
      </c>
      <c r="C31" s="47" t="s">
        <v>138</v>
      </c>
      <c r="D31" s="47" t="s">
        <v>143</v>
      </c>
      <c r="E31" s="48" t="s">
        <v>144</v>
      </c>
      <c r="F31" s="48" t="s">
        <v>130</v>
      </c>
      <c r="G31" s="49" t="n">
        <v>2</v>
      </c>
      <c r="H31" s="49" t="s">
        <v>37</v>
      </c>
      <c r="I31" s="49" t="n">
        <v>40</v>
      </c>
      <c r="J31" s="224" t="n">
        <v>417</v>
      </c>
      <c r="K31" s="47" t="s">
        <v>142</v>
      </c>
      <c r="L31" s="50" t="s">
        <v>29</v>
      </c>
      <c r="M31" s="50" t="s">
        <v>78</v>
      </c>
      <c r="N31" s="52" t="s">
        <v>40</v>
      </c>
      <c r="O31" s="45" t="s">
        <v>32</v>
      </c>
      <c r="P31" s="29" t="str">
        <f aca="false">VLOOKUP(J31,[1]EmailCB!C$1:H$2452,6,0)</f>
        <v>bttu@hcmus.edu.vn</v>
      </c>
    </row>
    <row r="32" s="29" customFormat="true" ht="21" hidden="false" customHeight="true" outlineLevel="0" collapsed="false">
      <c r="B32" s="177" t="s">
        <v>137</v>
      </c>
      <c r="C32" s="178" t="s">
        <v>138</v>
      </c>
      <c r="D32" s="178" t="s">
        <v>145</v>
      </c>
      <c r="E32" s="179" t="s">
        <v>146</v>
      </c>
      <c r="F32" s="179" t="s">
        <v>130</v>
      </c>
      <c r="G32" s="180" t="n">
        <v>2</v>
      </c>
      <c r="H32" s="180" t="s">
        <v>37</v>
      </c>
      <c r="I32" s="180" t="n">
        <v>36</v>
      </c>
      <c r="J32" s="225" t="n">
        <v>417</v>
      </c>
      <c r="K32" s="178" t="s">
        <v>142</v>
      </c>
      <c r="L32" s="181" t="s">
        <v>29</v>
      </c>
      <c r="M32" s="181" t="s">
        <v>78</v>
      </c>
      <c r="N32" s="226" t="s">
        <v>40</v>
      </c>
      <c r="O32" s="87" t="s">
        <v>32</v>
      </c>
      <c r="P32" s="29" t="str">
        <f aca="false">VLOOKUP(J32,[1]EmailCB!C$1:H$2452,6,0)</f>
        <v>bttu@hcmus.edu.vn</v>
      </c>
    </row>
    <row r="33" s="29" customFormat="true" ht="21" hidden="false" customHeight="true" outlineLevel="0" collapsed="false">
      <c r="B33" s="46" t="s">
        <v>147</v>
      </c>
      <c r="C33" s="47" t="s">
        <v>148</v>
      </c>
      <c r="D33" s="47" t="s">
        <v>47</v>
      </c>
      <c r="E33" s="48" t="s">
        <v>149</v>
      </c>
      <c r="F33" s="48" t="s">
        <v>130</v>
      </c>
      <c r="G33" s="49" t="n">
        <v>3</v>
      </c>
      <c r="H33" s="49" t="s">
        <v>49</v>
      </c>
      <c r="I33" s="49" t="n">
        <v>46</v>
      </c>
      <c r="J33" s="224" t="n">
        <v>1440</v>
      </c>
      <c r="K33" s="47" t="s">
        <v>99</v>
      </c>
      <c r="L33" s="50" t="s">
        <v>70</v>
      </c>
      <c r="M33" s="50" t="s">
        <v>52</v>
      </c>
      <c r="N33" s="52" t="s">
        <v>40</v>
      </c>
      <c r="O33" s="45" t="s">
        <v>32</v>
      </c>
      <c r="P33" s="29" t="str">
        <f aca="false">VLOOKUP(J33,[1]EmailCB!C$1:H$2452,6,0)</f>
        <v>ngmtri@hcmus.edu.vn</v>
      </c>
    </row>
    <row r="34" s="29" customFormat="true" ht="21" hidden="false" customHeight="true" outlineLevel="0" collapsed="false">
      <c r="B34" s="46" t="s">
        <v>147</v>
      </c>
      <c r="C34" s="47" t="s">
        <v>148</v>
      </c>
      <c r="D34" s="47" t="s">
        <v>53</v>
      </c>
      <c r="E34" s="48" t="s">
        <v>150</v>
      </c>
      <c r="F34" s="48" t="s">
        <v>130</v>
      </c>
      <c r="G34" s="49" t="n">
        <v>3</v>
      </c>
      <c r="H34" s="49" t="s">
        <v>49</v>
      </c>
      <c r="I34" s="49" t="n">
        <v>39</v>
      </c>
      <c r="J34" s="224" t="n">
        <v>1440</v>
      </c>
      <c r="K34" s="47" t="s">
        <v>99</v>
      </c>
      <c r="L34" s="50" t="s">
        <v>70</v>
      </c>
      <c r="M34" s="50" t="s">
        <v>52</v>
      </c>
      <c r="N34" s="52" t="s">
        <v>40</v>
      </c>
      <c r="O34" s="45" t="s">
        <v>32</v>
      </c>
      <c r="P34" s="29" t="str">
        <f aca="false">VLOOKUP(J34,[1]EmailCB!C$1:H$2452,6,0)</f>
        <v>ngmtri@hcmus.edu.vn</v>
      </c>
    </row>
    <row r="35" s="29" customFormat="true" ht="21" hidden="false" customHeight="true" outlineLevel="0" collapsed="false">
      <c r="B35" s="177" t="s">
        <v>147</v>
      </c>
      <c r="C35" s="178" t="s">
        <v>148</v>
      </c>
      <c r="D35" s="178" t="s">
        <v>55</v>
      </c>
      <c r="E35" s="179" t="s">
        <v>151</v>
      </c>
      <c r="F35" s="179" t="s">
        <v>130</v>
      </c>
      <c r="G35" s="180" t="n">
        <v>3</v>
      </c>
      <c r="H35" s="180" t="s">
        <v>49</v>
      </c>
      <c r="I35" s="180" t="n">
        <v>40</v>
      </c>
      <c r="J35" s="225" t="n">
        <v>1440</v>
      </c>
      <c r="K35" s="178" t="s">
        <v>99</v>
      </c>
      <c r="L35" s="181" t="s">
        <v>70</v>
      </c>
      <c r="M35" s="181" t="s">
        <v>52</v>
      </c>
      <c r="N35" s="226" t="s">
        <v>40</v>
      </c>
      <c r="O35" s="87" t="s">
        <v>32</v>
      </c>
      <c r="P35" s="29" t="str">
        <f aca="false">VLOOKUP(J35,[1]EmailCB!C$1:H$2452,6,0)</f>
        <v>ngmtri@hcmus.edu.vn</v>
      </c>
    </row>
    <row r="36" s="29" customFormat="true" ht="21" hidden="false" customHeight="true" outlineLevel="0" collapsed="false">
      <c r="B36" s="46" t="s">
        <v>152</v>
      </c>
      <c r="C36" s="47" t="s">
        <v>153</v>
      </c>
      <c r="D36" s="47" t="s">
        <v>154</v>
      </c>
      <c r="E36" s="48" t="s">
        <v>155</v>
      </c>
      <c r="F36" s="48" t="s">
        <v>130</v>
      </c>
      <c r="G36" s="49" t="n">
        <v>4</v>
      </c>
      <c r="H36" s="49" t="s">
        <v>61</v>
      </c>
      <c r="I36" s="49" t="n">
        <v>52</v>
      </c>
      <c r="J36" s="224" t="n">
        <v>752</v>
      </c>
      <c r="K36" s="47" t="s">
        <v>157</v>
      </c>
      <c r="L36" s="50" t="s">
        <v>29</v>
      </c>
      <c r="M36" s="50" t="s">
        <v>78</v>
      </c>
      <c r="N36" s="52" t="s">
        <v>31</v>
      </c>
      <c r="O36" s="45" t="s">
        <v>32</v>
      </c>
      <c r="P36" s="29" t="str">
        <f aca="false">VLOOKUP(J36,[1]EmailCB!C$1:H$2452,6,0)</f>
        <v>dhngan@hcmus.edu.vn</v>
      </c>
    </row>
    <row r="37" s="29" customFormat="true" ht="21" hidden="false" customHeight="true" outlineLevel="0" collapsed="false">
      <c r="B37" s="46" t="s">
        <v>152</v>
      </c>
      <c r="C37" s="47" t="s">
        <v>153</v>
      </c>
      <c r="D37" s="47" t="s">
        <v>92</v>
      </c>
      <c r="E37" s="48" t="s">
        <v>158</v>
      </c>
      <c r="F37" s="48" t="s">
        <v>130</v>
      </c>
      <c r="G37" s="49" t="n">
        <v>4</v>
      </c>
      <c r="H37" s="49" t="s">
        <v>61</v>
      </c>
      <c r="I37" s="49" t="n">
        <v>60</v>
      </c>
      <c r="J37" s="224" t="n">
        <v>702</v>
      </c>
      <c r="K37" s="47" t="s">
        <v>160</v>
      </c>
      <c r="L37" s="50" t="s">
        <v>29</v>
      </c>
      <c r="M37" s="50" t="s">
        <v>78</v>
      </c>
      <c r="N37" s="52" t="s">
        <v>31</v>
      </c>
      <c r="O37" s="45" t="s">
        <v>32</v>
      </c>
      <c r="P37" s="29" t="str">
        <f aca="false">VLOOKUP(J37,[1]EmailCB!C$1:H$2452,6,0)</f>
        <v>nctranh@hcmus.edu.vn</v>
      </c>
    </row>
    <row r="38" s="29" customFormat="true" ht="21" hidden="false" customHeight="true" outlineLevel="0" collapsed="false">
      <c r="B38" s="72" t="s">
        <v>152</v>
      </c>
      <c r="C38" s="73" t="s">
        <v>153</v>
      </c>
      <c r="D38" s="73" t="s">
        <v>74</v>
      </c>
      <c r="E38" s="74" t="s">
        <v>161</v>
      </c>
      <c r="F38" s="74" t="s">
        <v>130</v>
      </c>
      <c r="G38" s="75" t="n">
        <v>4</v>
      </c>
      <c r="H38" s="75" t="s">
        <v>61</v>
      </c>
      <c r="I38" s="75" t="n">
        <v>37</v>
      </c>
      <c r="J38" s="227" t="n">
        <v>1371</v>
      </c>
      <c r="K38" s="73" t="s">
        <v>163</v>
      </c>
      <c r="L38" s="76" t="s">
        <v>29</v>
      </c>
      <c r="M38" s="76" t="s">
        <v>78</v>
      </c>
      <c r="N38" s="78" t="s">
        <v>79</v>
      </c>
      <c r="O38" s="132" t="s">
        <v>32</v>
      </c>
      <c r="P38" s="29" t="str">
        <f aca="false">VLOOKUP(J38,[1]EmailCB!C$1:H$2452,6,0)</f>
        <v>htdquy@hcmus.edu.vn</v>
      </c>
    </row>
    <row r="39" s="29" customFormat="true" ht="21" hidden="false" customHeight="true" outlineLevel="0" collapsed="false">
      <c r="B39" s="46" t="s">
        <v>164</v>
      </c>
      <c r="C39" s="47" t="s">
        <v>165</v>
      </c>
      <c r="D39" s="47" t="s">
        <v>154</v>
      </c>
      <c r="E39" s="48" t="s">
        <v>166</v>
      </c>
      <c r="F39" s="48" t="s">
        <v>167</v>
      </c>
      <c r="G39" s="49" t="n">
        <v>1</v>
      </c>
      <c r="H39" s="49" t="s">
        <v>26</v>
      </c>
      <c r="I39" s="49" t="n">
        <v>70</v>
      </c>
      <c r="J39" s="224" t="n">
        <v>569</v>
      </c>
      <c r="K39" s="47" t="s">
        <v>169</v>
      </c>
      <c r="L39" s="50" t="s">
        <v>29</v>
      </c>
      <c r="M39" s="50" t="s">
        <v>78</v>
      </c>
      <c r="N39" s="52" t="s">
        <v>31</v>
      </c>
      <c r="O39" s="45" t="s">
        <v>32</v>
      </c>
      <c r="P39" s="29" t="str">
        <f aca="false">VLOOKUP(J39,[1]EmailCB!C$1:H$2452,6,0)</f>
        <v>trthuong@hcmus.edu.vn</v>
      </c>
    </row>
    <row r="40" s="29" customFormat="true" ht="21" hidden="false" customHeight="true" outlineLevel="0" collapsed="false">
      <c r="B40" s="46" t="s">
        <v>164</v>
      </c>
      <c r="C40" s="47" t="s">
        <v>165</v>
      </c>
      <c r="D40" s="47" t="s">
        <v>92</v>
      </c>
      <c r="E40" s="48" t="s">
        <v>170</v>
      </c>
      <c r="F40" s="48" t="s">
        <v>167</v>
      </c>
      <c r="G40" s="49" t="n">
        <v>1</v>
      </c>
      <c r="H40" s="49" t="s">
        <v>26</v>
      </c>
      <c r="I40" s="49" t="n">
        <v>80</v>
      </c>
      <c r="J40" s="224" t="n">
        <v>569</v>
      </c>
      <c r="K40" s="47" t="s">
        <v>169</v>
      </c>
      <c r="L40" s="50" t="s">
        <v>29</v>
      </c>
      <c r="M40" s="50" t="s">
        <v>78</v>
      </c>
      <c r="N40" s="52" t="s">
        <v>31</v>
      </c>
      <c r="O40" s="45" t="s">
        <v>32</v>
      </c>
      <c r="P40" s="29" t="str">
        <f aca="false">VLOOKUP(J40,[1]EmailCB!C$1:H$2452,6,0)</f>
        <v>trthuong@hcmus.edu.vn</v>
      </c>
    </row>
    <row r="41" s="29" customFormat="true" ht="21" hidden="false" customHeight="true" outlineLevel="0" collapsed="false">
      <c r="B41" s="46" t="s">
        <v>164</v>
      </c>
      <c r="C41" s="47" t="s">
        <v>165</v>
      </c>
      <c r="D41" s="47" t="s">
        <v>171</v>
      </c>
      <c r="E41" s="48" t="s">
        <v>172</v>
      </c>
      <c r="F41" s="48" t="s">
        <v>167</v>
      </c>
      <c r="G41" s="49" t="n">
        <v>1</v>
      </c>
      <c r="H41" s="49" t="s">
        <v>26</v>
      </c>
      <c r="I41" s="49" t="n">
        <v>73</v>
      </c>
      <c r="J41" s="224" t="n">
        <v>569</v>
      </c>
      <c r="K41" s="47" t="s">
        <v>169</v>
      </c>
      <c r="L41" s="50" t="s">
        <v>29</v>
      </c>
      <c r="M41" s="50" t="s">
        <v>78</v>
      </c>
      <c r="N41" s="52" t="s">
        <v>31</v>
      </c>
      <c r="O41" s="45" t="s">
        <v>32</v>
      </c>
      <c r="P41" s="29" t="str">
        <f aca="false">VLOOKUP(J41,[1]EmailCB!C$1:H$2452,6,0)</f>
        <v>trthuong@hcmus.edu.vn</v>
      </c>
    </row>
    <row r="42" s="29" customFormat="true" ht="21" hidden="false" customHeight="true" outlineLevel="0" collapsed="false">
      <c r="B42" s="177" t="s">
        <v>164</v>
      </c>
      <c r="C42" s="178" t="s">
        <v>165</v>
      </c>
      <c r="D42" s="178" t="s">
        <v>173</v>
      </c>
      <c r="E42" s="179" t="s">
        <v>174</v>
      </c>
      <c r="F42" s="179" t="s">
        <v>167</v>
      </c>
      <c r="G42" s="180" t="n">
        <v>1</v>
      </c>
      <c r="H42" s="180" t="s">
        <v>26</v>
      </c>
      <c r="I42" s="180" t="n">
        <v>57</v>
      </c>
      <c r="J42" s="225" t="n">
        <v>569</v>
      </c>
      <c r="K42" s="178" t="s">
        <v>169</v>
      </c>
      <c r="L42" s="181" t="s">
        <v>29</v>
      </c>
      <c r="M42" s="181" t="s">
        <v>78</v>
      </c>
      <c r="N42" s="226" t="s">
        <v>31</v>
      </c>
      <c r="O42" s="87" t="s">
        <v>32</v>
      </c>
      <c r="P42" s="29" t="str">
        <f aca="false">VLOOKUP(J42,[1]EmailCB!C$1:H$2452,6,0)</f>
        <v>trthuong@hcmus.edu.vn</v>
      </c>
    </row>
    <row r="43" s="29" customFormat="true" ht="21" hidden="false" customHeight="true" outlineLevel="0" collapsed="false">
      <c r="B43" s="46" t="s">
        <v>308</v>
      </c>
      <c r="C43" s="47" t="s">
        <v>309</v>
      </c>
      <c r="D43" s="47" t="s">
        <v>310</v>
      </c>
      <c r="E43" s="48" t="s">
        <v>355</v>
      </c>
      <c r="F43" s="48" t="s">
        <v>167</v>
      </c>
      <c r="G43" s="49" t="n">
        <v>2</v>
      </c>
      <c r="H43" s="49" t="s">
        <v>37</v>
      </c>
      <c r="I43" s="49" t="n">
        <v>26</v>
      </c>
      <c r="J43" s="224" t="n">
        <v>674</v>
      </c>
      <c r="K43" s="47" t="s">
        <v>312</v>
      </c>
      <c r="L43" s="50" t="s">
        <v>70</v>
      </c>
      <c r="M43" s="50" t="s">
        <v>52</v>
      </c>
      <c r="N43" s="52" t="s">
        <v>71</v>
      </c>
      <c r="O43" s="45" t="s">
        <v>32</v>
      </c>
      <c r="P43" s="29" t="str">
        <f aca="false">VLOOKUP(J43,[1]EmailCB!C$1:H$2452,6,0)</f>
        <v>ntpthao@hcmus.edu.vn</v>
      </c>
    </row>
    <row r="44" s="29" customFormat="true" ht="21" hidden="false" customHeight="true" outlineLevel="0" collapsed="false">
      <c r="B44" s="46" t="s">
        <v>175</v>
      </c>
      <c r="C44" s="47" t="s">
        <v>176</v>
      </c>
      <c r="D44" s="47" t="s">
        <v>35</v>
      </c>
      <c r="E44" s="48" t="s">
        <v>177</v>
      </c>
      <c r="F44" s="48" t="s">
        <v>167</v>
      </c>
      <c r="G44" s="49" t="n">
        <v>2</v>
      </c>
      <c r="H44" s="49" t="s">
        <v>37</v>
      </c>
      <c r="I44" s="49" t="n">
        <v>33</v>
      </c>
      <c r="J44" s="224" t="n">
        <v>924</v>
      </c>
      <c r="K44" s="47" t="s">
        <v>179</v>
      </c>
      <c r="L44" s="50" t="s">
        <v>70</v>
      </c>
      <c r="M44" s="50" t="s">
        <v>30</v>
      </c>
      <c r="N44" s="52" t="s">
        <v>40</v>
      </c>
      <c r="O44" s="45" t="s">
        <v>32</v>
      </c>
      <c r="P44" s="29" t="str">
        <f aca="false">VLOOKUP(J44,[1]EmailCB!C$1:H$2452,6,0)</f>
        <v>dlkhoa@hcmus.edu.vn</v>
      </c>
    </row>
    <row r="45" s="29" customFormat="true" ht="21" hidden="false" customHeight="true" outlineLevel="0" collapsed="false">
      <c r="B45" s="46" t="s">
        <v>175</v>
      </c>
      <c r="C45" s="47" t="s">
        <v>176</v>
      </c>
      <c r="D45" s="47" t="s">
        <v>41</v>
      </c>
      <c r="E45" s="48" t="s">
        <v>180</v>
      </c>
      <c r="F45" s="48" t="s">
        <v>167</v>
      </c>
      <c r="G45" s="49" t="n">
        <v>2</v>
      </c>
      <c r="H45" s="49" t="s">
        <v>37</v>
      </c>
      <c r="I45" s="49" t="n">
        <v>41</v>
      </c>
      <c r="J45" s="224" t="n">
        <v>924</v>
      </c>
      <c r="K45" s="47" t="s">
        <v>179</v>
      </c>
      <c r="L45" s="50" t="s">
        <v>70</v>
      </c>
      <c r="M45" s="50" t="s">
        <v>30</v>
      </c>
      <c r="N45" s="52" t="s">
        <v>40</v>
      </c>
      <c r="O45" s="45" t="s">
        <v>32</v>
      </c>
      <c r="P45" s="29" t="str">
        <f aca="false">VLOOKUP(J45,[1]EmailCB!C$1:H$2452,6,0)</f>
        <v>dlkhoa@hcmus.edu.vn</v>
      </c>
    </row>
    <row r="46" s="29" customFormat="true" ht="21" hidden="false" customHeight="true" outlineLevel="0" collapsed="false">
      <c r="B46" s="46" t="s">
        <v>175</v>
      </c>
      <c r="C46" s="47" t="s">
        <v>176</v>
      </c>
      <c r="D46" s="47" t="s">
        <v>43</v>
      </c>
      <c r="E46" s="48" t="s">
        <v>181</v>
      </c>
      <c r="F46" s="48" t="s">
        <v>167</v>
      </c>
      <c r="G46" s="49" t="n">
        <v>2</v>
      </c>
      <c r="H46" s="49" t="s">
        <v>37</v>
      </c>
      <c r="I46" s="49" t="n">
        <v>40</v>
      </c>
      <c r="J46" s="224" t="n">
        <v>924</v>
      </c>
      <c r="K46" s="47" t="s">
        <v>179</v>
      </c>
      <c r="L46" s="50" t="s">
        <v>70</v>
      </c>
      <c r="M46" s="50" t="s">
        <v>30</v>
      </c>
      <c r="N46" s="52" t="s">
        <v>40</v>
      </c>
      <c r="O46" s="45" t="s">
        <v>32</v>
      </c>
      <c r="P46" s="29" t="str">
        <f aca="false">VLOOKUP(J46,[1]EmailCB!C$1:H$2452,6,0)</f>
        <v>dlkhoa@hcmus.edu.vn</v>
      </c>
    </row>
    <row r="47" s="29" customFormat="true" ht="21" hidden="false" customHeight="true" outlineLevel="0" collapsed="false">
      <c r="B47" s="46" t="s">
        <v>186</v>
      </c>
      <c r="C47" s="47" t="s">
        <v>187</v>
      </c>
      <c r="D47" s="47" t="s">
        <v>119</v>
      </c>
      <c r="E47" s="48" t="s">
        <v>188</v>
      </c>
      <c r="F47" s="48" t="s">
        <v>167</v>
      </c>
      <c r="G47" s="49" t="n">
        <v>2</v>
      </c>
      <c r="H47" s="49" t="s">
        <v>37</v>
      </c>
      <c r="I47" s="49" t="n">
        <v>43</v>
      </c>
      <c r="J47" s="224" t="n">
        <v>395</v>
      </c>
      <c r="K47" s="47" t="s">
        <v>190</v>
      </c>
      <c r="L47" s="50" t="s">
        <v>29</v>
      </c>
      <c r="M47" s="50" t="s">
        <v>78</v>
      </c>
      <c r="N47" s="52" t="s">
        <v>123</v>
      </c>
      <c r="O47" s="45" t="s">
        <v>32</v>
      </c>
      <c r="P47" s="29" t="str">
        <f aca="false">VLOOKUP(J47,[1]EmailCB!C$1:H$2452,6,0)</f>
        <v>nhnha@hcmus.edu.vn</v>
      </c>
    </row>
    <row r="48" s="29" customFormat="true" ht="21" hidden="false" customHeight="true" outlineLevel="0" collapsed="false">
      <c r="B48" s="177" t="s">
        <v>186</v>
      </c>
      <c r="C48" s="178" t="s">
        <v>187</v>
      </c>
      <c r="D48" s="178" t="s">
        <v>124</v>
      </c>
      <c r="E48" s="179" t="s">
        <v>191</v>
      </c>
      <c r="F48" s="179" t="s">
        <v>167</v>
      </c>
      <c r="G48" s="180" t="n">
        <v>2</v>
      </c>
      <c r="H48" s="180" t="s">
        <v>37</v>
      </c>
      <c r="I48" s="180" t="n">
        <v>42</v>
      </c>
      <c r="J48" s="225" t="n">
        <v>395</v>
      </c>
      <c r="K48" s="178" t="s">
        <v>190</v>
      </c>
      <c r="L48" s="181" t="s">
        <v>29</v>
      </c>
      <c r="M48" s="181" t="s">
        <v>78</v>
      </c>
      <c r="N48" s="226" t="s">
        <v>123</v>
      </c>
      <c r="O48" s="87" t="s">
        <v>32</v>
      </c>
      <c r="P48" s="29" t="str">
        <f aca="false">VLOOKUP(J48,[1]EmailCB!C$1:H$2452,6,0)</f>
        <v>nhnha@hcmus.edu.vn</v>
      </c>
    </row>
    <row r="49" s="29" customFormat="true" ht="21" hidden="false" customHeight="true" outlineLevel="0" collapsed="false">
      <c r="B49" s="46" t="s">
        <v>192</v>
      </c>
      <c r="C49" s="47" t="s">
        <v>193</v>
      </c>
      <c r="D49" s="47" t="s">
        <v>194</v>
      </c>
      <c r="E49" s="48" t="s">
        <v>195</v>
      </c>
      <c r="F49" s="48" t="s">
        <v>167</v>
      </c>
      <c r="G49" s="49" t="n">
        <v>3</v>
      </c>
      <c r="H49" s="49" t="s">
        <v>49</v>
      </c>
      <c r="I49" s="49" t="n">
        <v>57</v>
      </c>
      <c r="J49" s="224" t="n">
        <v>1107</v>
      </c>
      <c r="K49" s="47" t="s">
        <v>197</v>
      </c>
      <c r="L49" s="50" t="s">
        <v>70</v>
      </c>
      <c r="M49" s="50" t="s">
        <v>30</v>
      </c>
      <c r="N49" s="52" t="s">
        <v>31</v>
      </c>
      <c r="O49" s="45" t="s">
        <v>32</v>
      </c>
      <c r="P49" s="29" t="str">
        <f aca="false">VLOOKUP(J49,[1]EmailCB!C$1:H$2452,6,0)</f>
        <v>thnhung@hcmus.edu.vn</v>
      </c>
    </row>
    <row r="50" s="29" customFormat="true" ht="21" hidden="false" customHeight="true" outlineLevel="0" collapsed="false">
      <c r="B50" s="72" t="s">
        <v>300</v>
      </c>
      <c r="C50" s="73" t="s">
        <v>301</v>
      </c>
      <c r="D50" s="73" t="s">
        <v>81</v>
      </c>
      <c r="E50" s="74" t="s">
        <v>356</v>
      </c>
      <c r="F50" s="74" t="s">
        <v>167</v>
      </c>
      <c r="G50" s="75" t="n">
        <v>3</v>
      </c>
      <c r="H50" s="75" t="s">
        <v>49</v>
      </c>
      <c r="I50" s="75" t="n">
        <v>32</v>
      </c>
      <c r="J50" s="227" t="n">
        <v>1027</v>
      </c>
      <c r="K50" s="73" t="s">
        <v>325</v>
      </c>
      <c r="L50" s="76" t="s">
        <v>29</v>
      </c>
      <c r="M50" s="76" t="s">
        <v>78</v>
      </c>
      <c r="N50" s="78" t="s">
        <v>71</v>
      </c>
      <c r="O50" s="132" t="s">
        <v>32</v>
      </c>
      <c r="P50" s="29" t="str">
        <f aca="false">VLOOKUP(J50,[1]EmailCB!C$1:H$2452,6,0)</f>
        <v>nbpnhan@hcmus.edu.vn</v>
      </c>
    </row>
    <row r="51" s="29" customFormat="true" ht="21" hidden="false" customHeight="true" outlineLevel="0" collapsed="false">
      <c r="B51" s="46" t="s">
        <v>186</v>
      </c>
      <c r="C51" s="47" t="s">
        <v>187</v>
      </c>
      <c r="D51" s="47" t="s">
        <v>139</v>
      </c>
      <c r="E51" s="48" t="s">
        <v>202</v>
      </c>
      <c r="F51" s="48" t="s">
        <v>203</v>
      </c>
      <c r="G51" s="49" t="n">
        <v>2</v>
      </c>
      <c r="H51" s="49" t="s">
        <v>37</v>
      </c>
      <c r="I51" s="49" t="n">
        <v>48</v>
      </c>
      <c r="J51" s="224" t="n">
        <v>263</v>
      </c>
      <c r="K51" s="47" t="s">
        <v>205</v>
      </c>
      <c r="L51" s="50" t="s">
        <v>29</v>
      </c>
      <c r="M51" s="50" t="s">
        <v>78</v>
      </c>
      <c r="N51" s="52" t="s">
        <v>40</v>
      </c>
      <c r="O51" s="45" t="s">
        <v>32</v>
      </c>
      <c r="P51" s="29" t="str">
        <f aca="false">VLOOKUP(J51,[1]EmailCB!C$1:H$2452,6,0)</f>
        <v>nvthuy@hcmus.edu.vn</v>
      </c>
    </row>
    <row r="52" s="29" customFormat="true" ht="21" hidden="false" customHeight="true" outlineLevel="0" collapsed="false">
      <c r="B52" s="177" t="s">
        <v>186</v>
      </c>
      <c r="C52" s="178" t="s">
        <v>187</v>
      </c>
      <c r="D52" s="178" t="s">
        <v>143</v>
      </c>
      <c r="E52" s="179" t="s">
        <v>206</v>
      </c>
      <c r="F52" s="179" t="s">
        <v>203</v>
      </c>
      <c r="G52" s="180" t="n">
        <v>2</v>
      </c>
      <c r="H52" s="180" t="s">
        <v>37</v>
      </c>
      <c r="I52" s="180" t="n">
        <v>50</v>
      </c>
      <c r="J52" s="225" t="n">
        <v>263</v>
      </c>
      <c r="K52" s="178" t="s">
        <v>205</v>
      </c>
      <c r="L52" s="181" t="s">
        <v>29</v>
      </c>
      <c r="M52" s="181" t="s">
        <v>78</v>
      </c>
      <c r="N52" s="226" t="s">
        <v>40</v>
      </c>
      <c r="O52" s="87" t="s">
        <v>32</v>
      </c>
      <c r="P52" s="29" t="str">
        <f aca="false">VLOOKUP(J52,[1]EmailCB!C$1:H$2452,6,0)</f>
        <v>nvthuy@hcmus.edu.vn</v>
      </c>
    </row>
    <row r="53" s="29" customFormat="true" ht="21" hidden="false" customHeight="true" outlineLevel="0" collapsed="false">
      <c r="B53" s="46" t="s">
        <v>186</v>
      </c>
      <c r="C53" s="47" t="s">
        <v>187</v>
      </c>
      <c r="D53" s="47" t="s">
        <v>145</v>
      </c>
      <c r="E53" s="48" t="s">
        <v>357</v>
      </c>
      <c r="F53" s="48" t="s">
        <v>203</v>
      </c>
      <c r="G53" s="49" t="n">
        <v>2</v>
      </c>
      <c r="H53" s="49" t="s">
        <v>37</v>
      </c>
      <c r="I53" s="49" t="n">
        <v>40</v>
      </c>
      <c r="J53" s="224" t="n">
        <v>2228</v>
      </c>
      <c r="K53" s="47" t="s">
        <v>208</v>
      </c>
      <c r="L53" s="50" t="s">
        <v>29</v>
      </c>
      <c r="M53" s="50" t="s">
        <v>78</v>
      </c>
      <c r="N53" s="52" t="s">
        <v>40</v>
      </c>
      <c r="O53" s="45" t="s">
        <v>32</v>
      </c>
      <c r="P53" s="29" t="str">
        <f aca="false">VLOOKUP(J53,[1]EmailCB!C$1:H$2452,6,0)</f>
        <v>nthnhung@hcmus.edu.vn</v>
      </c>
    </row>
    <row r="54" s="29" customFormat="true" ht="21" hidden="false" customHeight="true" outlineLevel="0" collapsed="false">
      <c r="B54" s="46" t="s">
        <v>209</v>
      </c>
      <c r="C54" s="47" t="s">
        <v>210</v>
      </c>
      <c r="D54" s="47" t="s">
        <v>128</v>
      </c>
      <c r="E54" s="48" t="s">
        <v>211</v>
      </c>
      <c r="F54" s="48" t="s">
        <v>203</v>
      </c>
      <c r="G54" s="49" t="n">
        <v>3</v>
      </c>
      <c r="H54" s="49" t="s">
        <v>49</v>
      </c>
      <c r="I54" s="49" t="n">
        <v>63</v>
      </c>
      <c r="J54" s="224" t="n">
        <v>1107</v>
      </c>
      <c r="K54" s="47" t="s">
        <v>197</v>
      </c>
      <c r="L54" s="50" t="s">
        <v>70</v>
      </c>
      <c r="M54" s="50" t="s">
        <v>30</v>
      </c>
      <c r="N54" s="52" t="s">
        <v>31</v>
      </c>
      <c r="O54" s="45" t="s">
        <v>32</v>
      </c>
      <c r="P54" s="29" t="str">
        <f aca="false">VLOOKUP(J54,[1]EmailCB!C$1:H$2452,6,0)</f>
        <v>thnhung@hcmus.edu.vn</v>
      </c>
    </row>
    <row r="55" s="29" customFormat="true" ht="21" hidden="false" customHeight="true" outlineLevel="0" collapsed="false">
      <c r="B55" s="177" t="s">
        <v>198</v>
      </c>
      <c r="C55" s="178" t="s">
        <v>199</v>
      </c>
      <c r="D55" s="178" t="s">
        <v>81</v>
      </c>
      <c r="E55" s="48" t="s">
        <v>358</v>
      </c>
      <c r="F55" s="179" t="s">
        <v>203</v>
      </c>
      <c r="G55" s="180" t="n">
        <v>3</v>
      </c>
      <c r="H55" s="180" t="s">
        <v>49</v>
      </c>
      <c r="I55" s="180" t="n">
        <v>31</v>
      </c>
      <c r="J55" s="225" t="n">
        <v>1393</v>
      </c>
      <c r="K55" s="178" t="s">
        <v>201</v>
      </c>
      <c r="L55" s="181" t="s">
        <v>29</v>
      </c>
      <c r="M55" s="181" t="s">
        <v>78</v>
      </c>
      <c r="N55" s="226" t="s">
        <v>71</v>
      </c>
      <c r="O55" s="87" t="s">
        <v>32</v>
      </c>
      <c r="P55" s="29" t="str">
        <f aca="false">VLOOKUP(J55,[1]EmailCB!C$1:H$2452,6,0)</f>
        <v>nntuyen@hcmus.edu.vn</v>
      </c>
    </row>
    <row r="56" s="29" customFormat="true" ht="21" hidden="false" customHeight="true" outlineLevel="0" collapsed="false">
      <c r="B56" s="46" t="s">
        <v>216</v>
      </c>
      <c r="C56" s="47" t="s">
        <v>217</v>
      </c>
      <c r="D56" s="47" t="s">
        <v>47</v>
      </c>
      <c r="E56" s="48" t="s">
        <v>218</v>
      </c>
      <c r="F56" s="48" t="s">
        <v>203</v>
      </c>
      <c r="G56" s="49" t="n">
        <v>4</v>
      </c>
      <c r="H56" s="49" t="s">
        <v>61</v>
      </c>
      <c r="I56" s="49" t="n">
        <v>38</v>
      </c>
      <c r="J56" s="224" t="n">
        <v>7257</v>
      </c>
      <c r="K56" s="47" t="s">
        <v>220</v>
      </c>
      <c r="L56" s="50" t="s">
        <v>70</v>
      </c>
      <c r="M56" s="50" t="s">
        <v>52</v>
      </c>
      <c r="N56" s="52" t="s">
        <v>40</v>
      </c>
      <c r="O56" s="45" t="s">
        <v>32</v>
      </c>
      <c r="P56" s="29" t="str">
        <f aca="false">VLOOKUP(J56,[1]EmailCB!C$1:H$2452,6,0)</f>
        <v>phuong1126@yahoo.co.uk</v>
      </c>
    </row>
    <row r="57" s="29" customFormat="true" ht="21" hidden="false" customHeight="true" outlineLevel="0" collapsed="false">
      <c r="B57" s="46" t="s">
        <v>216</v>
      </c>
      <c r="C57" s="47" t="s">
        <v>217</v>
      </c>
      <c r="D57" s="47" t="s">
        <v>53</v>
      </c>
      <c r="E57" s="48" t="s">
        <v>221</v>
      </c>
      <c r="F57" s="48" t="s">
        <v>203</v>
      </c>
      <c r="G57" s="49" t="n">
        <v>4</v>
      </c>
      <c r="H57" s="49" t="s">
        <v>61</v>
      </c>
      <c r="I57" s="49" t="n">
        <v>43</v>
      </c>
      <c r="J57" s="224" t="n">
        <v>7257</v>
      </c>
      <c r="K57" s="47" t="s">
        <v>220</v>
      </c>
      <c r="L57" s="50" t="s">
        <v>70</v>
      </c>
      <c r="M57" s="50" t="s">
        <v>52</v>
      </c>
      <c r="N57" s="52" t="s">
        <v>40</v>
      </c>
      <c r="O57" s="45" t="s">
        <v>32</v>
      </c>
      <c r="P57" s="29" t="str">
        <f aca="false">VLOOKUP(J57,[1]EmailCB!C$1:H$2452,6,0)</f>
        <v>phuong1126@yahoo.co.uk</v>
      </c>
    </row>
    <row r="58" s="29" customFormat="true" ht="21" hidden="false" customHeight="true" outlineLevel="0" collapsed="false">
      <c r="B58" s="72" t="s">
        <v>216</v>
      </c>
      <c r="C58" s="73" t="s">
        <v>217</v>
      </c>
      <c r="D58" s="73" t="s">
        <v>55</v>
      </c>
      <c r="E58" s="74" t="s">
        <v>222</v>
      </c>
      <c r="F58" s="74" t="s">
        <v>203</v>
      </c>
      <c r="G58" s="75" t="n">
        <v>4</v>
      </c>
      <c r="H58" s="75" t="s">
        <v>61</v>
      </c>
      <c r="I58" s="75" t="n">
        <v>37</v>
      </c>
      <c r="J58" s="227" t="n">
        <v>7257</v>
      </c>
      <c r="K58" s="73" t="s">
        <v>220</v>
      </c>
      <c r="L58" s="76" t="s">
        <v>70</v>
      </c>
      <c r="M58" s="76" t="s">
        <v>52</v>
      </c>
      <c r="N58" s="78" t="s">
        <v>40</v>
      </c>
      <c r="O58" s="132" t="s">
        <v>32</v>
      </c>
      <c r="P58" s="29" t="str">
        <f aca="false">VLOOKUP(J58,[1]EmailCB!C$1:H$2452,6,0)</f>
        <v>phuong1126@yahoo.co.uk</v>
      </c>
    </row>
    <row r="59" s="29" customFormat="true" ht="21" hidden="false" customHeight="true" outlineLevel="0" collapsed="false">
      <c r="B59" s="46" t="s">
        <v>65</v>
      </c>
      <c r="C59" s="47" t="s">
        <v>66</v>
      </c>
      <c r="D59" s="47" t="s">
        <v>67</v>
      </c>
      <c r="E59" s="48" t="s">
        <v>359</v>
      </c>
      <c r="F59" s="48" t="s">
        <v>226</v>
      </c>
      <c r="G59" s="49" t="n">
        <v>2</v>
      </c>
      <c r="H59" s="49" t="s">
        <v>37</v>
      </c>
      <c r="I59" s="49" t="n">
        <v>28</v>
      </c>
      <c r="J59" s="224" t="n">
        <v>1222</v>
      </c>
      <c r="K59" s="47" t="s">
        <v>69</v>
      </c>
      <c r="L59" s="50" t="s">
        <v>70</v>
      </c>
      <c r="M59" s="50" t="s">
        <v>30</v>
      </c>
      <c r="N59" s="52" t="s">
        <v>71</v>
      </c>
      <c r="O59" s="45" t="s">
        <v>32</v>
      </c>
      <c r="P59" s="29" t="str">
        <f aca="false">VLOOKUP(J59,[1]EmailCB!C$1:H$2452,6,0)</f>
        <v>htpchi@hcmus.edu.vn</v>
      </c>
    </row>
    <row r="60" s="29" customFormat="true" ht="21" hidden="false" customHeight="true" outlineLevel="0" collapsed="false">
      <c r="B60" s="177" t="s">
        <v>223</v>
      </c>
      <c r="C60" s="178" t="s">
        <v>224</v>
      </c>
      <c r="D60" s="178" t="s">
        <v>35</v>
      </c>
      <c r="E60" s="179" t="s">
        <v>225</v>
      </c>
      <c r="F60" s="179" t="s">
        <v>226</v>
      </c>
      <c r="G60" s="180" t="n">
        <v>2</v>
      </c>
      <c r="H60" s="180" t="s">
        <v>37</v>
      </c>
      <c r="I60" s="180" t="n">
        <v>36</v>
      </c>
      <c r="J60" s="225" t="n">
        <v>882</v>
      </c>
      <c r="K60" s="178" t="s">
        <v>228</v>
      </c>
      <c r="L60" s="181" t="s">
        <v>70</v>
      </c>
      <c r="M60" s="181" t="s">
        <v>30</v>
      </c>
      <c r="N60" s="226" t="s">
        <v>40</v>
      </c>
      <c r="O60" s="87" t="s">
        <v>32</v>
      </c>
      <c r="P60" s="29" t="str">
        <f aca="false">VLOOKUP(J60,[1]EmailCB!C$1:H$2452,6,0)</f>
        <v>ctbthuong@hcmus.edu.vn</v>
      </c>
    </row>
    <row r="61" s="29" customFormat="true" ht="21" hidden="false" customHeight="true" outlineLevel="0" collapsed="false">
      <c r="B61" s="46" t="s">
        <v>223</v>
      </c>
      <c r="C61" s="47" t="s">
        <v>224</v>
      </c>
      <c r="D61" s="47" t="s">
        <v>41</v>
      </c>
      <c r="E61" s="48" t="s">
        <v>229</v>
      </c>
      <c r="F61" s="48" t="s">
        <v>226</v>
      </c>
      <c r="G61" s="49" t="n">
        <v>2</v>
      </c>
      <c r="H61" s="49" t="s">
        <v>37</v>
      </c>
      <c r="I61" s="49" t="n">
        <v>42</v>
      </c>
      <c r="J61" s="224" t="n">
        <v>882</v>
      </c>
      <c r="K61" s="47" t="s">
        <v>228</v>
      </c>
      <c r="L61" s="50" t="s">
        <v>70</v>
      </c>
      <c r="M61" s="50" t="s">
        <v>30</v>
      </c>
      <c r="N61" s="52" t="s">
        <v>40</v>
      </c>
      <c r="O61" s="45" t="s">
        <v>32</v>
      </c>
      <c r="P61" s="29" t="str">
        <f aca="false">VLOOKUP(J61,[1]EmailCB!C$1:H$2452,6,0)</f>
        <v>ctbthuong@hcmus.edu.vn</v>
      </c>
    </row>
    <row r="62" s="29" customFormat="true" ht="21" hidden="false" customHeight="true" outlineLevel="0" collapsed="false">
      <c r="B62" s="46" t="s">
        <v>223</v>
      </c>
      <c r="C62" s="47" t="s">
        <v>224</v>
      </c>
      <c r="D62" s="47" t="s">
        <v>43</v>
      </c>
      <c r="E62" s="48" t="s">
        <v>230</v>
      </c>
      <c r="F62" s="48" t="s">
        <v>226</v>
      </c>
      <c r="G62" s="49" t="n">
        <v>2</v>
      </c>
      <c r="H62" s="49" t="s">
        <v>37</v>
      </c>
      <c r="I62" s="49" t="n">
        <v>38</v>
      </c>
      <c r="J62" s="224" t="n">
        <v>882</v>
      </c>
      <c r="K62" s="47" t="s">
        <v>228</v>
      </c>
      <c r="L62" s="50" t="s">
        <v>70</v>
      </c>
      <c r="M62" s="50" t="s">
        <v>30</v>
      </c>
      <c r="N62" s="52" t="s">
        <v>40</v>
      </c>
      <c r="O62" s="45" t="s">
        <v>32</v>
      </c>
      <c r="P62" s="29" t="str">
        <f aca="false">VLOOKUP(J62,[1]EmailCB!C$1:H$2452,6,0)</f>
        <v>ctbthuong@hcmus.edu.vn</v>
      </c>
    </row>
    <row r="63" s="29" customFormat="true" ht="21" hidden="false" customHeight="true" outlineLevel="0" collapsed="false">
      <c r="B63" s="93" t="s">
        <v>231</v>
      </c>
      <c r="C63" s="94" t="s">
        <v>232</v>
      </c>
      <c r="D63" s="94" t="s">
        <v>233</v>
      </c>
      <c r="E63" s="95" t="s">
        <v>234</v>
      </c>
      <c r="F63" s="95" t="s">
        <v>226</v>
      </c>
      <c r="G63" s="96" t="n">
        <v>3</v>
      </c>
      <c r="H63" s="96" t="s">
        <v>49</v>
      </c>
      <c r="I63" s="96" t="n">
        <v>43</v>
      </c>
      <c r="J63" s="228" t="n">
        <v>560</v>
      </c>
      <c r="K63" s="94" t="s">
        <v>236</v>
      </c>
      <c r="L63" s="97" t="s">
        <v>29</v>
      </c>
      <c r="M63" s="97" t="s">
        <v>30</v>
      </c>
      <c r="N63" s="99" t="s">
        <v>31</v>
      </c>
      <c r="O63" s="87" t="s">
        <v>32</v>
      </c>
      <c r="P63" s="29" t="str">
        <f aca="false">VLOOKUP(J63,[1]EmailCB!C$1:H$2452,6,0)</f>
        <v>ndnghiep@hcmus.edu.vn</v>
      </c>
    </row>
    <row r="64" s="29" customFormat="true" ht="21" hidden="false" customHeight="true" outlineLevel="0" collapsed="false">
      <c r="B64" s="38" t="s">
        <v>237</v>
      </c>
      <c r="C64" s="39" t="s">
        <v>238</v>
      </c>
      <c r="D64" s="39" t="s">
        <v>81</v>
      </c>
      <c r="E64" s="40" t="s">
        <v>360</v>
      </c>
      <c r="F64" s="40" t="s">
        <v>226</v>
      </c>
      <c r="G64" s="41" t="n">
        <v>3</v>
      </c>
      <c r="H64" s="41" t="s">
        <v>49</v>
      </c>
      <c r="I64" s="41" t="n">
        <v>32</v>
      </c>
      <c r="J64" s="223" t="n">
        <v>2165</v>
      </c>
      <c r="K64" s="39" t="s">
        <v>240</v>
      </c>
      <c r="L64" s="42" t="s">
        <v>29</v>
      </c>
      <c r="M64" s="42" t="s">
        <v>78</v>
      </c>
      <c r="N64" s="100" t="s">
        <v>71</v>
      </c>
      <c r="O64" s="45" t="s">
        <v>32</v>
      </c>
      <c r="P64" s="29" t="str">
        <f aca="false">VLOOKUP(J64,[1]EmailCB!C$1:H$2452,6,0)</f>
        <v>lvchanh@hcmus.edu.vn</v>
      </c>
    </row>
    <row r="65" s="29" customFormat="true" ht="21" hidden="false" customHeight="true" outlineLevel="0" collapsed="false">
      <c r="B65" s="177" t="s">
        <v>237</v>
      </c>
      <c r="C65" s="178" t="s">
        <v>238</v>
      </c>
      <c r="D65" s="178" t="s">
        <v>74</v>
      </c>
      <c r="E65" s="179" t="s">
        <v>241</v>
      </c>
      <c r="F65" s="179" t="s">
        <v>226</v>
      </c>
      <c r="G65" s="180" t="n">
        <v>3</v>
      </c>
      <c r="H65" s="180" t="s">
        <v>49</v>
      </c>
      <c r="I65" s="180" t="n">
        <v>37</v>
      </c>
      <c r="J65" s="225" t="n">
        <v>2614</v>
      </c>
      <c r="K65" s="178" t="s">
        <v>243</v>
      </c>
      <c r="L65" s="181" t="s">
        <v>29</v>
      </c>
      <c r="M65" s="181" t="s">
        <v>78</v>
      </c>
      <c r="N65" s="226" t="s">
        <v>79</v>
      </c>
      <c r="O65" s="87" t="s">
        <v>32</v>
      </c>
      <c r="P65" s="29" t="str">
        <f aca="false">VLOOKUP(J65,[1]EmailCB!C$1:H$2452,6,0)</f>
        <v>laha@hcmus.edu.vn</v>
      </c>
    </row>
    <row r="66" s="29" customFormat="true" ht="21" hidden="false" customHeight="true" outlineLevel="0" collapsed="false">
      <c r="B66" s="46" t="s">
        <v>244</v>
      </c>
      <c r="C66" s="47" t="s">
        <v>245</v>
      </c>
      <c r="D66" s="47" t="s">
        <v>105</v>
      </c>
      <c r="E66" s="48" t="s">
        <v>246</v>
      </c>
      <c r="F66" s="48" t="s">
        <v>226</v>
      </c>
      <c r="G66" s="49" t="n">
        <v>4</v>
      </c>
      <c r="H66" s="49" t="s">
        <v>61</v>
      </c>
      <c r="I66" s="49" t="n">
        <v>80</v>
      </c>
      <c r="J66" s="224" t="n">
        <v>892</v>
      </c>
      <c r="K66" s="47" t="s">
        <v>248</v>
      </c>
      <c r="L66" s="50" t="s">
        <v>70</v>
      </c>
      <c r="M66" s="50" t="s">
        <v>52</v>
      </c>
      <c r="N66" s="52" t="s">
        <v>31</v>
      </c>
      <c r="O66" s="45" t="s">
        <v>32</v>
      </c>
      <c r="P66" s="29" t="str">
        <f aca="false">VLOOKUP(J66,[1]EmailCB!C$1:H$2452,6,0)</f>
        <v>ntvy@hcmus.edu.vn</v>
      </c>
    </row>
    <row r="67" s="29" customFormat="true" ht="21" hidden="false" customHeight="true" outlineLevel="0" collapsed="false">
      <c r="B67" s="46" t="s">
        <v>244</v>
      </c>
      <c r="C67" s="47" t="s">
        <v>245</v>
      </c>
      <c r="D67" s="47" t="s">
        <v>109</v>
      </c>
      <c r="E67" s="48" t="s">
        <v>249</v>
      </c>
      <c r="F67" s="48" t="s">
        <v>226</v>
      </c>
      <c r="G67" s="49" t="n">
        <v>4</v>
      </c>
      <c r="H67" s="49" t="s">
        <v>61</v>
      </c>
      <c r="I67" s="49" t="n">
        <v>60</v>
      </c>
      <c r="J67" s="224" t="n">
        <v>892</v>
      </c>
      <c r="K67" s="47" t="s">
        <v>248</v>
      </c>
      <c r="L67" s="50" t="s">
        <v>70</v>
      </c>
      <c r="M67" s="50" t="s">
        <v>52</v>
      </c>
      <c r="N67" s="52" t="s">
        <v>31</v>
      </c>
      <c r="O67" s="45" t="s">
        <v>32</v>
      </c>
      <c r="P67" s="29" t="str">
        <f aca="false">VLOOKUP(J67,[1]EmailCB!C$1:H$2452,6,0)</f>
        <v>ntvy@hcmus.edu.vn</v>
      </c>
    </row>
    <row r="68" s="29" customFormat="true" ht="21" hidden="false" customHeight="true" outlineLevel="0" collapsed="false">
      <c r="B68" s="72" t="s">
        <v>244</v>
      </c>
      <c r="C68" s="73" t="s">
        <v>245</v>
      </c>
      <c r="D68" s="73" t="s">
        <v>250</v>
      </c>
      <c r="E68" s="74" t="s">
        <v>251</v>
      </c>
      <c r="F68" s="74" t="s">
        <v>226</v>
      </c>
      <c r="G68" s="75" t="n">
        <v>4</v>
      </c>
      <c r="H68" s="75" t="s">
        <v>61</v>
      </c>
      <c r="I68" s="75" t="n">
        <v>71</v>
      </c>
      <c r="J68" s="227" t="n">
        <v>892</v>
      </c>
      <c r="K68" s="73" t="s">
        <v>248</v>
      </c>
      <c r="L68" s="76" t="s">
        <v>70</v>
      </c>
      <c r="M68" s="76" t="s">
        <v>52</v>
      </c>
      <c r="N68" s="78" t="s">
        <v>31</v>
      </c>
      <c r="O68" s="132" t="s">
        <v>32</v>
      </c>
      <c r="P68" s="29" t="str">
        <f aca="false">VLOOKUP(J68,[1]EmailCB!C$1:H$2452,6,0)</f>
        <v>ntvy@hcmus.edu.vn</v>
      </c>
    </row>
    <row r="69" s="29" customFormat="true" ht="21" hidden="false" customHeight="true" outlineLevel="0" collapsed="false">
      <c r="B69" s="46" t="s">
        <v>252</v>
      </c>
      <c r="C69" s="47" t="s">
        <v>253</v>
      </c>
      <c r="D69" s="47" t="s">
        <v>154</v>
      </c>
      <c r="E69" s="48" t="s">
        <v>254</v>
      </c>
      <c r="F69" s="48" t="s">
        <v>255</v>
      </c>
      <c r="G69" s="49" t="n">
        <v>1</v>
      </c>
      <c r="H69" s="49" t="s">
        <v>26</v>
      </c>
      <c r="I69" s="49" t="n">
        <v>65</v>
      </c>
      <c r="J69" s="224" t="n">
        <v>887</v>
      </c>
      <c r="K69" s="105" t="s">
        <v>257</v>
      </c>
      <c r="L69" s="50" t="s">
        <v>29</v>
      </c>
      <c r="M69" s="50" t="s">
        <v>78</v>
      </c>
      <c r="N69" s="52" t="s">
        <v>31</v>
      </c>
      <c r="O69" s="45" t="s">
        <v>32</v>
      </c>
      <c r="P69" s="29" t="str">
        <f aca="false">VLOOKUP(J69,[1]EmailCB!C$1:H$2452,6,0)</f>
        <v>nttduong@hcmus.edu.vn</v>
      </c>
    </row>
    <row r="70" s="29" customFormat="true" ht="21" hidden="false" customHeight="true" outlineLevel="0" collapsed="false">
      <c r="B70" s="177" t="s">
        <v>252</v>
      </c>
      <c r="C70" s="178" t="s">
        <v>253</v>
      </c>
      <c r="D70" s="178" t="s">
        <v>92</v>
      </c>
      <c r="E70" s="179" t="s">
        <v>258</v>
      </c>
      <c r="F70" s="179" t="s">
        <v>255</v>
      </c>
      <c r="G70" s="180" t="n">
        <v>1</v>
      </c>
      <c r="H70" s="180" t="s">
        <v>26</v>
      </c>
      <c r="I70" s="180" t="n">
        <v>65</v>
      </c>
      <c r="J70" s="225" t="n">
        <v>1025</v>
      </c>
      <c r="K70" s="178" t="s">
        <v>260</v>
      </c>
      <c r="L70" s="181" t="s">
        <v>29</v>
      </c>
      <c r="M70" s="181" t="s">
        <v>78</v>
      </c>
      <c r="N70" s="226" t="s">
        <v>31</v>
      </c>
      <c r="O70" s="87" t="s">
        <v>32</v>
      </c>
      <c r="P70" s="29" t="str">
        <f aca="false">VLOOKUP(J70,[1]EmailCB!C$1:H$2452,6,0)</f>
        <v>ntttran@hcmus.edu.vn</v>
      </c>
    </row>
    <row r="71" s="29" customFormat="true" ht="21" hidden="false" customHeight="true" outlineLevel="0" collapsed="false">
      <c r="A71" s="86"/>
      <c r="B71" s="46" t="s">
        <v>133</v>
      </c>
      <c r="C71" s="47" t="s">
        <v>134</v>
      </c>
      <c r="D71" s="47" t="s">
        <v>67</v>
      </c>
      <c r="E71" s="48" t="s">
        <v>361</v>
      </c>
      <c r="F71" s="48" t="s">
        <v>255</v>
      </c>
      <c r="G71" s="49" t="n">
        <v>2</v>
      </c>
      <c r="H71" s="49" t="s">
        <v>37</v>
      </c>
      <c r="I71" s="49" t="n">
        <v>29</v>
      </c>
      <c r="J71" s="224" t="n">
        <v>1615</v>
      </c>
      <c r="K71" s="47" t="s">
        <v>136</v>
      </c>
      <c r="L71" s="50" t="s">
        <v>70</v>
      </c>
      <c r="M71" s="50" t="s">
        <v>30</v>
      </c>
      <c r="N71" s="52" t="s">
        <v>71</v>
      </c>
      <c r="O71" s="45" t="s">
        <v>32</v>
      </c>
      <c r="P71" s="29" t="str">
        <f aca="false">VLOOKUP(J71,[1]EmailCB!C$1:H$2452,6,0)</f>
        <v>nlsphu@hcmus.edu.vn</v>
      </c>
    </row>
    <row r="72" s="29" customFormat="true" ht="21" hidden="false" customHeight="true" outlineLevel="0" collapsed="false">
      <c r="A72" s="86"/>
      <c r="B72" s="46" t="s">
        <v>72</v>
      </c>
      <c r="C72" s="47" t="s">
        <v>73</v>
      </c>
      <c r="D72" s="47" t="s">
        <v>119</v>
      </c>
      <c r="E72" s="48" t="s">
        <v>263</v>
      </c>
      <c r="F72" s="48" t="s">
        <v>255</v>
      </c>
      <c r="G72" s="49" t="n">
        <v>2</v>
      </c>
      <c r="H72" s="49" t="s">
        <v>37</v>
      </c>
      <c r="I72" s="49" t="n">
        <v>42</v>
      </c>
      <c r="J72" s="224" t="n">
        <v>435</v>
      </c>
      <c r="K72" s="47" t="s">
        <v>265</v>
      </c>
      <c r="L72" s="50" t="s">
        <v>29</v>
      </c>
      <c r="M72" s="50" t="s">
        <v>78</v>
      </c>
      <c r="N72" s="52" t="s">
        <v>123</v>
      </c>
      <c r="O72" s="45" t="s">
        <v>32</v>
      </c>
      <c r="P72" s="29" t="str">
        <f aca="false">VLOOKUP(J72,[1]EmailCB!C$1:H$2452,6,0)</f>
        <v>ddcuong@hcmus.edu.vn</v>
      </c>
    </row>
    <row r="73" s="29" customFormat="true" ht="21" hidden="false" customHeight="true" outlineLevel="0" collapsed="false">
      <c r="A73" s="86"/>
      <c r="B73" s="177" t="s">
        <v>72</v>
      </c>
      <c r="C73" s="178" t="s">
        <v>73</v>
      </c>
      <c r="D73" s="178" t="s">
        <v>124</v>
      </c>
      <c r="E73" s="179" t="s">
        <v>266</v>
      </c>
      <c r="F73" s="179" t="s">
        <v>255</v>
      </c>
      <c r="G73" s="180" t="n">
        <v>2</v>
      </c>
      <c r="H73" s="180" t="s">
        <v>37</v>
      </c>
      <c r="I73" s="180" t="n">
        <v>42</v>
      </c>
      <c r="J73" s="225" t="n">
        <v>2896</v>
      </c>
      <c r="K73" s="178" t="s">
        <v>268</v>
      </c>
      <c r="L73" s="181" t="s">
        <v>29</v>
      </c>
      <c r="M73" s="181" t="s">
        <v>78</v>
      </c>
      <c r="N73" s="226" t="s">
        <v>123</v>
      </c>
      <c r="O73" s="87" t="s">
        <v>32</v>
      </c>
      <c r="P73" s="29" t="str">
        <f aca="false">VLOOKUP(J73,[1]EmailCB!C$1:H$2452,6,0)</f>
        <v>nqkhoi@hcmus.edu.vn</v>
      </c>
    </row>
    <row r="74" s="29" customFormat="true" ht="21" hidden="false" customHeight="true" outlineLevel="0" collapsed="false">
      <c r="A74" s="88"/>
      <c r="B74" s="72" t="s">
        <v>269</v>
      </c>
      <c r="C74" s="73" t="s">
        <v>270</v>
      </c>
      <c r="D74" s="73" t="s">
        <v>23</v>
      </c>
      <c r="E74" s="74" t="s">
        <v>271</v>
      </c>
      <c r="F74" s="74" t="s">
        <v>255</v>
      </c>
      <c r="G74" s="75" t="n">
        <v>3</v>
      </c>
      <c r="H74" s="75" t="s">
        <v>49</v>
      </c>
      <c r="I74" s="75" t="n">
        <v>22</v>
      </c>
      <c r="J74" s="227" t="n">
        <v>7191</v>
      </c>
      <c r="K74" s="73" t="s">
        <v>273</v>
      </c>
      <c r="L74" s="76" t="s">
        <v>29</v>
      </c>
      <c r="M74" s="76" t="s">
        <v>30</v>
      </c>
      <c r="N74" s="78" t="s">
        <v>31</v>
      </c>
      <c r="O74" s="132" t="s">
        <v>32</v>
      </c>
      <c r="P74" s="29" t="str">
        <f aca="false">VLOOKUP(J74,[1]EmailCB!C$1:H$2452,6,0)</f>
        <v>chuonghvq@gmail.com</v>
      </c>
    </row>
    <row r="75" s="29" customFormat="true" ht="21" hidden="false" customHeight="true" outlineLevel="0" collapsed="false">
      <c r="B75" s="177" t="s">
        <v>72</v>
      </c>
      <c r="C75" s="178" t="s">
        <v>73</v>
      </c>
      <c r="D75" s="178" t="s">
        <v>139</v>
      </c>
      <c r="E75" s="179" t="s">
        <v>274</v>
      </c>
      <c r="F75" s="179" t="s">
        <v>275</v>
      </c>
      <c r="G75" s="180" t="n">
        <v>1</v>
      </c>
      <c r="H75" s="180" t="s">
        <v>26</v>
      </c>
      <c r="I75" s="180" t="n">
        <v>34</v>
      </c>
      <c r="J75" s="225" t="n">
        <v>428</v>
      </c>
      <c r="K75" s="178" t="s">
        <v>277</v>
      </c>
      <c r="L75" s="181" t="s">
        <v>29</v>
      </c>
      <c r="M75" s="181" t="s">
        <v>78</v>
      </c>
      <c r="N75" s="226" t="s">
        <v>40</v>
      </c>
      <c r="O75" s="87" t="s">
        <v>32</v>
      </c>
      <c r="P75" s="29" t="str">
        <f aca="false">VLOOKUP(J75,[1]EmailCB!C$1:H$2452,6,0)</f>
        <v>vththu@hcmus.edu.vn</v>
      </c>
    </row>
    <row r="76" s="29" customFormat="true" ht="21" hidden="false" customHeight="true" outlineLevel="0" collapsed="false">
      <c r="B76" s="46" t="s">
        <v>72</v>
      </c>
      <c r="C76" s="47" t="s">
        <v>73</v>
      </c>
      <c r="D76" s="47" t="s">
        <v>143</v>
      </c>
      <c r="E76" s="48" t="s">
        <v>278</v>
      </c>
      <c r="F76" s="48" t="s">
        <v>275</v>
      </c>
      <c r="G76" s="49" t="n">
        <v>1</v>
      </c>
      <c r="H76" s="49" t="s">
        <v>26</v>
      </c>
      <c r="I76" s="49" t="n">
        <v>40</v>
      </c>
      <c r="J76" s="224" t="n">
        <v>2546</v>
      </c>
      <c r="K76" s="47" t="s">
        <v>280</v>
      </c>
      <c r="L76" s="50" t="s">
        <v>29</v>
      </c>
      <c r="M76" s="50" t="s">
        <v>78</v>
      </c>
      <c r="N76" s="52" t="s">
        <v>40</v>
      </c>
      <c r="O76" s="45" t="s">
        <v>32</v>
      </c>
      <c r="P76" s="29" t="str">
        <f aca="false">VLOOKUP(J76,[1]EmailCB!C$1:H$2452,6,0)</f>
        <v>tnqtrang@hcmus.edu.vn</v>
      </c>
    </row>
    <row r="77" s="29" customFormat="true" ht="21" hidden="false" customHeight="true" outlineLevel="0" collapsed="false">
      <c r="B77" s="46" t="s">
        <v>72</v>
      </c>
      <c r="C77" s="47" t="s">
        <v>73</v>
      </c>
      <c r="D77" s="47" t="s">
        <v>145</v>
      </c>
      <c r="E77" s="48" t="s">
        <v>281</v>
      </c>
      <c r="F77" s="48" t="s">
        <v>275</v>
      </c>
      <c r="G77" s="49" t="n">
        <v>1</v>
      </c>
      <c r="H77" s="49" t="s">
        <v>26</v>
      </c>
      <c r="I77" s="49" t="n">
        <v>31</v>
      </c>
      <c r="J77" s="224" t="n">
        <v>1660</v>
      </c>
      <c r="K77" s="47" t="s">
        <v>283</v>
      </c>
      <c r="L77" s="50" t="s">
        <v>29</v>
      </c>
      <c r="M77" s="50" t="s">
        <v>78</v>
      </c>
      <c r="N77" s="52" t="s">
        <v>40</v>
      </c>
      <c r="O77" s="45" t="s">
        <v>32</v>
      </c>
      <c r="P77" s="29" t="str">
        <f aca="false">VLOOKUP(J77,[1]EmailCB!C$1:H$2452,6,0)</f>
        <v>nhtruong@hcmus.edu.vn</v>
      </c>
    </row>
    <row r="78" s="29" customFormat="true" ht="21" hidden="false" customHeight="true" outlineLevel="0" collapsed="false">
      <c r="B78" s="46" t="s">
        <v>289</v>
      </c>
      <c r="C78" s="47" t="s">
        <v>290</v>
      </c>
      <c r="D78" s="47" t="s">
        <v>81</v>
      </c>
      <c r="E78" s="48" t="s">
        <v>362</v>
      </c>
      <c r="F78" s="48" t="s">
        <v>275</v>
      </c>
      <c r="G78" s="49" t="n">
        <v>2</v>
      </c>
      <c r="H78" s="49" t="s">
        <v>37</v>
      </c>
      <c r="I78" s="49" t="n">
        <v>30</v>
      </c>
      <c r="J78" s="224" t="n">
        <v>1222</v>
      </c>
      <c r="K78" s="47" t="s">
        <v>69</v>
      </c>
      <c r="L78" s="50" t="s">
        <v>70</v>
      </c>
      <c r="M78" s="50" t="s">
        <v>78</v>
      </c>
      <c r="N78" s="52" t="s">
        <v>71</v>
      </c>
      <c r="O78" s="45" t="s">
        <v>32</v>
      </c>
      <c r="P78" s="29" t="str">
        <f aca="false">VLOOKUP(J78,[1]EmailCB!C$1:H$2452,6,0)</f>
        <v>htpchi@hcmus.edu.vn</v>
      </c>
    </row>
    <row r="79" s="29" customFormat="true" ht="21" hidden="false" customHeight="true" outlineLevel="0" collapsed="false">
      <c r="B79" s="177" t="s">
        <v>284</v>
      </c>
      <c r="C79" s="178" t="s">
        <v>285</v>
      </c>
      <c r="D79" s="178" t="s">
        <v>128</v>
      </c>
      <c r="E79" s="179" t="s">
        <v>286</v>
      </c>
      <c r="F79" s="179" t="s">
        <v>275</v>
      </c>
      <c r="G79" s="180" t="n">
        <v>2</v>
      </c>
      <c r="H79" s="180" t="s">
        <v>37</v>
      </c>
      <c r="I79" s="180" t="n">
        <v>60</v>
      </c>
      <c r="J79" s="225" t="n">
        <v>614</v>
      </c>
      <c r="K79" s="178" t="s">
        <v>288</v>
      </c>
      <c r="L79" s="181" t="s">
        <v>70</v>
      </c>
      <c r="M79" s="181" t="s">
        <v>30</v>
      </c>
      <c r="N79" s="226" t="s">
        <v>31</v>
      </c>
      <c r="O79" s="87" t="s">
        <v>32</v>
      </c>
      <c r="P79" s="29" t="str">
        <f aca="false">VLOOKUP(J79,[1]EmailCB!C$1:H$2452,6,0)</f>
        <v>hieutt@hcmus.edu.vn</v>
      </c>
    </row>
    <row r="80" s="29" customFormat="true" ht="21" hidden="false" customHeight="true" outlineLevel="0" collapsed="false">
      <c r="B80" s="46" t="s">
        <v>291</v>
      </c>
      <c r="C80" s="47" t="s">
        <v>292</v>
      </c>
      <c r="D80" s="47" t="s">
        <v>47</v>
      </c>
      <c r="E80" s="48" t="s">
        <v>293</v>
      </c>
      <c r="F80" s="48" t="s">
        <v>275</v>
      </c>
      <c r="G80" s="49" t="n">
        <v>4</v>
      </c>
      <c r="H80" s="49" t="s">
        <v>61</v>
      </c>
      <c r="I80" s="49" t="n">
        <v>41</v>
      </c>
      <c r="J80" s="224" t="n">
        <v>411</v>
      </c>
      <c r="K80" s="47" t="s">
        <v>39</v>
      </c>
      <c r="L80" s="50" t="s">
        <v>70</v>
      </c>
      <c r="M80" s="50" t="s">
        <v>52</v>
      </c>
      <c r="N80" s="52" t="s">
        <v>40</v>
      </c>
      <c r="O80" s="45" t="s">
        <v>32</v>
      </c>
      <c r="P80" s="29" t="str">
        <f aca="false">VLOOKUP(J80,[1]EmailCB!C$1:H$2452,6,0)</f>
        <v>ldhung@hcmus.edu.vn</v>
      </c>
    </row>
    <row r="81" s="29" customFormat="true" ht="21" hidden="false" customHeight="true" outlineLevel="0" collapsed="false">
      <c r="B81" s="46" t="s">
        <v>291</v>
      </c>
      <c r="C81" s="47" t="s">
        <v>292</v>
      </c>
      <c r="D81" s="47" t="s">
        <v>53</v>
      </c>
      <c r="E81" s="48" t="s">
        <v>294</v>
      </c>
      <c r="F81" s="48" t="s">
        <v>275</v>
      </c>
      <c r="G81" s="49" t="n">
        <v>4</v>
      </c>
      <c r="H81" s="49" t="s">
        <v>61</v>
      </c>
      <c r="I81" s="49" t="n">
        <v>41</v>
      </c>
      <c r="J81" s="224" t="n">
        <v>411</v>
      </c>
      <c r="K81" s="47" t="s">
        <v>39</v>
      </c>
      <c r="L81" s="50" t="s">
        <v>70</v>
      </c>
      <c r="M81" s="50" t="s">
        <v>52</v>
      </c>
      <c r="N81" s="52" t="s">
        <v>40</v>
      </c>
      <c r="O81" s="45" t="s">
        <v>32</v>
      </c>
      <c r="P81" s="29" t="str">
        <f aca="false">VLOOKUP(J81,[1]EmailCB!C$1:H$2452,6,0)</f>
        <v>ldhung@hcmus.edu.vn</v>
      </c>
    </row>
    <row r="82" s="29" customFormat="true" ht="21" hidden="false" customHeight="true" outlineLevel="0" collapsed="false">
      <c r="B82" s="72" t="s">
        <v>291</v>
      </c>
      <c r="C82" s="73" t="s">
        <v>292</v>
      </c>
      <c r="D82" s="73" t="s">
        <v>55</v>
      </c>
      <c r="E82" s="74" t="s">
        <v>295</v>
      </c>
      <c r="F82" s="74" t="s">
        <v>275</v>
      </c>
      <c r="G82" s="75" t="n">
        <v>4</v>
      </c>
      <c r="H82" s="75" t="s">
        <v>61</v>
      </c>
      <c r="I82" s="75" t="n">
        <v>36</v>
      </c>
      <c r="J82" s="227" t="n">
        <v>411</v>
      </c>
      <c r="K82" s="73" t="s">
        <v>39</v>
      </c>
      <c r="L82" s="76" t="s">
        <v>70</v>
      </c>
      <c r="M82" s="76" t="s">
        <v>52</v>
      </c>
      <c r="N82" s="78" t="s">
        <v>40</v>
      </c>
      <c r="O82" s="132" t="s">
        <v>32</v>
      </c>
      <c r="P82" s="29" t="str">
        <f aca="false">VLOOKUP(J82,[1]EmailCB!C$1:H$2452,6,0)</f>
        <v>ldhung@hcmus.edu.vn</v>
      </c>
    </row>
    <row r="83" s="29" customFormat="true" ht="21" hidden="false" customHeight="true" outlineLevel="0" collapsed="false">
      <c r="B83" s="46" t="s">
        <v>296</v>
      </c>
      <c r="C83" s="47" t="s">
        <v>363</v>
      </c>
      <c r="D83" s="47" t="s">
        <v>23</v>
      </c>
      <c r="E83" s="48" t="s">
        <v>298</v>
      </c>
      <c r="F83" s="48" t="s">
        <v>299</v>
      </c>
      <c r="G83" s="49" t="n">
        <v>1</v>
      </c>
      <c r="H83" s="49" t="s">
        <v>26</v>
      </c>
      <c r="I83" s="49" t="n">
        <v>61</v>
      </c>
      <c r="J83" s="224" t="n">
        <v>1107</v>
      </c>
      <c r="K83" s="47" t="s">
        <v>197</v>
      </c>
      <c r="L83" s="50" t="s">
        <v>29</v>
      </c>
      <c r="M83" s="50" t="s">
        <v>100</v>
      </c>
      <c r="N83" s="52" t="s">
        <v>31</v>
      </c>
      <c r="O83" s="45" t="s">
        <v>32</v>
      </c>
      <c r="P83" s="29" t="str">
        <f aca="false">VLOOKUP(J83,[1]EmailCB!C$1:H$2452,6,0)</f>
        <v>thnhung@hcmus.edu.vn</v>
      </c>
    </row>
    <row r="84" s="29" customFormat="true" ht="21" hidden="false" customHeight="true" outlineLevel="0" collapsed="false">
      <c r="B84" s="46" t="s">
        <v>300</v>
      </c>
      <c r="C84" s="47" t="s">
        <v>301</v>
      </c>
      <c r="D84" s="47" t="s">
        <v>119</v>
      </c>
      <c r="E84" s="48" t="s">
        <v>302</v>
      </c>
      <c r="F84" s="48" t="s">
        <v>299</v>
      </c>
      <c r="G84" s="49" t="n">
        <v>1</v>
      </c>
      <c r="H84" s="49" t="s">
        <v>26</v>
      </c>
      <c r="I84" s="49" t="n">
        <v>41</v>
      </c>
      <c r="J84" s="224" t="n">
        <v>85</v>
      </c>
      <c r="K84" s="47" t="s">
        <v>304</v>
      </c>
      <c r="L84" s="50" t="s">
        <v>29</v>
      </c>
      <c r="M84" s="50" t="s">
        <v>78</v>
      </c>
      <c r="N84" s="52" t="s">
        <v>123</v>
      </c>
      <c r="O84" s="45" t="s">
        <v>32</v>
      </c>
      <c r="P84" s="29" t="str">
        <f aca="false">VLOOKUP(J84,[1]EmailCB!C$1:H$2452,6,0)</f>
        <v>ntphuong@hcmus.edu.vn</v>
      </c>
    </row>
    <row r="85" s="29" customFormat="true" ht="21" hidden="false" customHeight="true" outlineLevel="0" collapsed="false">
      <c r="B85" s="177" t="s">
        <v>300</v>
      </c>
      <c r="C85" s="178" t="s">
        <v>301</v>
      </c>
      <c r="D85" s="178" t="s">
        <v>124</v>
      </c>
      <c r="E85" s="179" t="s">
        <v>305</v>
      </c>
      <c r="F85" s="179" t="s">
        <v>299</v>
      </c>
      <c r="G85" s="180" t="n">
        <v>1</v>
      </c>
      <c r="H85" s="180" t="s">
        <v>26</v>
      </c>
      <c r="I85" s="180" t="n">
        <v>42</v>
      </c>
      <c r="J85" s="225" t="n">
        <v>2976</v>
      </c>
      <c r="K85" s="178" t="s">
        <v>307</v>
      </c>
      <c r="L85" s="181" t="s">
        <v>29</v>
      </c>
      <c r="M85" s="181" t="s">
        <v>78</v>
      </c>
      <c r="N85" s="226" t="s">
        <v>123</v>
      </c>
      <c r="O85" s="87" t="s">
        <v>32</v>
      </c>
      <c r="P85" s="29" t="e">
        <f aca="false">VLOOKUP(J85,[1]EmailCB!C$1:H$2452,6,0)</f>
        <v>#N/A</v>
      </c>
    </row>
    <row r="86" s="29" customFormat="true" ht="21" hidden="false" customHeight="true" outlineLevel="0" collapsed="false">
      <c r="B86" s="46" t="s">
        <v>182</v>
      </c>
      <c r="C86" s="47" t="s">
        <v>183</v>
      </c>
      <c r="D86" s="47" t="s">
        <v>67</v>
      </c>
      <c r="E86" s="48" t="s">
        <v>364</v>
      </c>
      <c r="F86" s="48" t="s">
        <v>299</v>
      </c>
      <c r="G86" s="49" t="n">
        <v>3</v>
      </c>
      <c r="H86" s="49" t="s">
        <v>49</v>
      </c>
      <c r="I86" s="49" t="n">
        <v>30</v>
      </c>
      <c r="J86" s="224" t="n">
        <v>663</v>
      </c>
      <c r="K86" s="47" t="s">
        <v>185</v>
      </c>
      <c r="L86" s="50" t="s">
        <v>29</v>
      </c>
      <c r="M86" s="50" t="s">
        <v>30</v>
      </c>
      <c r="N86" s="52" t="s">
        <v>71</v>
      </c>
      <c r="O86" s="45" t="s">
        <v>32</v>
      </c>
      <c r="P86" s="29" t="str">
        <f aca="false">VLOOKUP(J86,[1]EmailCB!C$1:H$2452,6,0)</f>
        <v>letuthanh@hcmus.edu.vn</v>
      </c>
    </row>
    <row r="87" s="29" customFormat="true" ht="21" hidden="false" customHeight="true" outlineLevel="0" collapsed="false">
      <c r="B87" s="177" t="s">
        <v>72</v>
      </c>
      <c r="C87" s="178" t="s">
        <v>73</v>
      </c>
      <c r="D87" s="178" t="s">
        <v>81</v>
      </c>
      <c r="E87" s="179" t="s">
        <v>365</v>
      </c>
      <c r="F87" s="179" t="s">
        <v>299</v>
      </c>
      <c r="G87" s="180" t="n">
        <v>3</v>
      </c>
      <c r="H87" s="180" t="s">
        <v>49</v>
      </c>
      <c r="I87" s="180" t="n">
        <v>40</v>
      </c>
      <c r="J87" s="225" t="n">
        <v>386</v>
      </c>
      <c r="K87" s="178" t="s">
        <v>314</v>
      </c>
      <c r="L87" s="181" t="s">
        <v>29</v>
      </c>
      <c r="M87" s="181" t="s">
        <v>78</v>
      </c>
      <c r="N87" s="226" t="s">
        <v>71</v>
      </c>
      <c r="O87" s="87" t="s">
        <v>32</v>
      </c>
      <c r="P87" s="29" t="str">
        <f aca="false">VLOOKUP(J87,[1]EmailCB!C$1:H$2452,6,0)</f>
        <v>htphuong@hcmus.edu.vn</v>
      </c>
    </row>
    <row r="88" s="29" customFormat="true" ht="21" hidden="false" customHeight="true" outlineLevel="0" collapsed="false">
      <c r="B88" s="46" t="s">
        <v>261</v>
      </c>
      <c r="C88" s="47" t="s">
        <v>262</v>
      </c>
      <c r="D88" s="47" t="s">
        <v>74</v>
      </c>
      <c r="E88" s="48" t="s">
        <v>320</v>
      </c>
      <c r="F88" s="48" t="s">
        <v>299</v>
      </c>
      <c r="G88" s="49" t="n">
        <v>4</v>
      </c>
      <c r="H88" s="49" t="s">
        <v>61</v>
      </c>
      <c r="I88" s="49" t="n">
        <v>37</v>
      </c>
      <c r="J88" s="224" t="n">
        <v>8075</v>
      </c>
      <c r="K88" s="47" t="s">
        <v>322</v>
      </c>
      <c r="L88" s="50" t="s">
        <v>29</v>
      </c>
      <c r="M88" s="50" t="s">
        <v>78</v>
      </c>
      <c r="N88" s="52" t="s">
        <v>79</v>
      </c>
      <c r="O88" s="45" t="s">
        <v>32</v>
      </c>
      <c r="P88" s="29" t="str">
        <f aca="false">VLOOKUP(J88,[1]EmailCB!C$1:H$2452,6,0)</f>
        <v>trinhmach1973@gmail.com</v>
      </c>
    </row>
    <row r="89" s="29" customFormat="true" ht="21" hidden="false" customHeight="true" outlineLevel="0" collapsed="false">
      <c r="B89" s="72" t="s">
        <v>315</v>
      </c>
      <c r="C89" s="73" t="s">
        <v>316</v>
      </c>
      <c r="D89" s="73" t="s">
        <v>128</v>
      </c>
      <c r="E89" s="74" t="s">
        <v>317</v>
      </c>
      <c r="F89" s="74" t="s">
        <v>299</v>
      </c>
      <c r="G89" s="75" t="n">
        <v>4</v>
      </c>
      <c r="H89" s="75" t="s">
        <v>61</v>
      </c>
      <c r="I89" s="75" t="n">
        <v>46</v>
      </c>
      <c r="J89" s="227" t="n">
        <v>1038</v>
      </c>
      <c r="K89" s="73" t="s">
        <v>319</v>
      </c>
      <c r="L89" s="76" t="s">
        <v>29</v>
      </c>
      <c r="M89" s="76" t="s">
        <v>30</v>
      </c>
      <c r="N89" s="78" t="s">
        <v>31</v>
      </c>
      <c r="O89" s="132" t="s">
        <v>32</v>
      </c>
      <c r="P89" s="29" t="str">
        <f aca="false">VLOOKUP(J89,[1]EmailCB!C$1:H$2452,6,0)</f>
        <v>vblong@hcmiu.edu.vn</v>
      </c>
    </row>
    <row r="90" s="29" customFormat="true" ht="21" hidden="false" customHeight="true" outlineLevel="0" collapsed="false">
      <c r="B90" s="177" t="s">
        <v>212</v>
      </c>
      <c r="C90" s="178" t="s">
        <v>213</v>
      </c>
      <c r="D90" s="178" t="s">
        <v>67</v>
      </c>
      <c r="E90" s="179" t="s">
        <v>366</v>
      </c>
      <c r="F90" s="179" t="s">
        <v>323</v>
      </c>
      <c r="G90" s="180" t="n">
        <v>1</v>
      </c>
      <c r="H90" s="180" t="s">
        <v>26</v>
      </c>
      <c r="I90" s="180" t="n">
        <v>28</v>
      </c>
      <c r="J90" s="225" t="n">
        <v>766</v>
      </c>
      <c r="K90" s="178" t="s">
        <v>215</v>
      </c>
      <c r="L90" s="181" t="s">
        <v>70</v>
      </c>
      <c r="M90" s="181" t="s">
        <v>30</v>
      </c>
      <c r="N90" s="226" t="s">
        <v>71</v>
      </c>
      <c r="O90" s="87" t="s">
        <v>32</v>
      </c>
      <c r="P90" s="29" t="str">
        <f aca="false">VLOOKUP(J90,[1]EmailCB!C$1:H$2452,6,0)</f>
        <v>lntuan@hcmus.edu.vn</v>
      </c>
    </row>
    <row r="91" s="29" customFormat="true" ht="21" hidden="false" customHeight="true" outlineLevel="0" collapsed="false">
      <c r="B91" s="46" t="s">
        <v>326</v>
      </c>
      <c r="C91" s="47" t="s">
        <v>327</v>
      </c>
      <c r="D91" s="47" t="s">
        <v>154</v>
      </c>
      <c r="E91" s="48" t="s">
        <v>328</v>
      </c>
      <c r="F91" s="48" t="s">
        <v>323</v>
      </c>
      <c r="G91" s="49" t="n">
        <v>3</v>
      </c>
      <c r="H91" s="49" t="s">
        <v>49</v>
      </c>
      <c r="I91" s="49" t="n">
        <v>69</v>
      </c>
      <c r="J91" s="224" t="n">
        <v>779</v>
      </c>
      <c r="K91" s="47" t="s">
        <v>63</v>
      </c>
      <c r="L91" s="50" t="s">
        <v>70</v>
      </c>
      <c r="M91" s="50" t="s">
        <v>78</v>
      </c>
      <c r="N91" s="52" t="s">
        <v>31</v>
      </c>
      <c r="O91" s="45" t="s">
        <v>32</v>
      </c>
      <c r="P91" s="29" t="str">
        <f aca="false">VLOOKUP(J91,[1]EmailCB!C$1:H$2452,6,0)</f>
        <v>blanh@hcmus.edu.vn</v>
      </c>
    </row>
    <row r="92" s="29" customFormat="true" ht="21" hidden="false" customHeight="true" outlineLevel="0" collapsed="false">
      <c r="B92" s="46" t="s">
        <v>326</v>
      </c>
      <c r="C92" s="47" t="s">
        <v>327</v>
      </c>
      <c r="D92" s="47" t="s">
        <v>92</v>
      </c>
      <c r="E92" s="48" t="s">
        <v>329</v>
      </c>
      <c r="F92" s="48" t="s">
        <v>323</v>
      </c>
      <c r="G92" s="49" t="n">
        <v>3</v>
      </c>
      <c r="H92" s="49" t="s">
        <v>49</v>
      </c>
      <c r="I92" s="49" t="n">
        <v>70</v>
      </c>
      <c r="J92" s="224" t="n">
        <v>779</v>
      </c>
      <c r="K92" s="47" t="s">
        <v>63</v>
      </c>
      <c r="L92" s="50" t="s">
        <v>70</v>
      </c>
      <c r="M92" s="50" t="s">
        <v>78</v>
      </c>
      <c r="N92" s="52" t="s">
        <v>31</v>
      </c>
      <c r="O92" s="45" t="s">
        <v>32</v>
      </c>
      <c r="P92" s="29" t="str">
        <f aca="false">VLOOKUP(J92,[1]EmailCB!C$1:H$2452,6,0)</f>
        <v>blanh@hcmus.edu.vn</v>
      </c>
    </row>
    <row r="93" s="29" customFormat="true" ht="21" hidden="false" customHeight="true" outlineLevel="0" collapsed="false">
      <c r="B93" s="177" t="s">
        <v>326</v>
      </c>
      <c r="C93" s="178" t="s">
        <v>327</v>
      </c>
      <c r="D93" s="178" t="s">
        <v>171</v>
      </c>
      <c r="E93" s="179" t="s">
        <v>330</v>
      </c>
      <c r="F93" s="179" t="s">
        <v>323</v>
      </c>
      <c r="G93" s="180" t="n">
        <v>3</v>
      </c>
      <c r="H93" s="180" t="s">
        <v>49</v>
      </c>
      <c r="I93" s="180" t="n">
        <v>64</v>
      </c>
      <c r="J93" s="225" t="n">
        <v>779</v>
      </c>
      <c r="K93" s="178" t="s">
        <v>63</v>
      </c>
      <c r="L93" s="181" t="s">
        <v>70</v>
      </c>
      <c r="M93" s="181" t="s">
        <v>78</v>
      </c>
      <c r="N93" s="226" t="s">
        <v>31</v>
      </c>
      <c r="O93" s="87" t="s">
        <v>32</v>
      </c>
      <c r="P93" s="29" t="str">
        <f aca="false">VLOOKUP(J93,[1]EmailCB!C$1:H$2452,6,0)</f>
        <v>blanh@hcmus.edu.vn</v>
      </c>
    </row>
    <row r="94" s="29" customFormat="true" ht="21" hidden="false" customHeight="true" outlineLevel="0" collapsed="false">
      <c r="B94" s="46" t="s">
        <v>331</v>
      </c>
      <c r="C94" s="47" t="s">
        <v>332</v>
      </c>
      <c r="D94" s="47" t="s">
        <v>105</v>
      </c>
      <c r="E94" s="48" t="s">
        <v>333</v>
      </c>
      <c r="F94" s="48" t="s">
        <v>323</v>
      </c>
      <c r="G94" s="49" t="n">
        <v>4</v>
      </c>
      <c r="H94" s="49" t="s">
        <v>61</v>
      </c>
      <c r="I94" s="49" t="n">
        <v>53</v>
      </c>
      <c r="J94" s="224" t="n">
        <v>523</v>
      </c>
      <c r="K94" s="47" t="s">
        <v>335</v>
      </c>
      <c r="L94" s="50" t="s">
        <v>29</v>
      </c>
      <c r="M94" s="50" t="s">
        <v>30</v>
      </c>
      <c r="N94" s="52" t="s">
        <v>31</v>
      </c>
      <c r="O94" s="45" t="s">
        <v>32</v>
      </c>
      <c r="P94" s="29" t="str">
        <f aca="false">VLOOKUP(J94,[1]EmailCB!C$1:H$2452,6,0)</f>
        <v>nhchuong@hcmus.edu.vn</v>
      </c>
    </row>
    <row r="95" s="29" customFormat="true" ht="21" hidden="false" customHeight="true" outlineLevel="0" collapsed="false">
      <c r="B95" s="93" t="s">
        <v>331</v>
      </c>
      <c r="C95" s="94" t="s">
        <v>332</v>
      </c>
      <c r="D95" s="94" t="s">
        <v>109</v>
      </c>
      <c r="E95" s="95" t="s">
        <v>336</v>
      </c>
      <c r="F95" s="95" t="s">
        <v>323</v>
      </c>
      <c r="G95" s="96" t="n">
        <v>4</v>
      </c>
      <c r="H95" s="96" t="s">
        <v>61</v>
      </c>
      <c r="I95" s="96" t="n">
        <v>54</v>
      </c>
      <c r="J95" s="228" t="n">
        <v>523</v>
      </c>
      <c r="K95" s="94" t="s">
        <v>335</v>
      </c>
      <c r="L95" s="97" t="s">
        <v>29</v>
      </c>
      <c r="M95" s="97" t="s">
        <v>30</v>
      </c>
      <c r="N95" s="99" t="s">
        <v>31</v>
      </c>
      <c r="O95" s="90" t="s">
        <v>32</v>
      </c>
      <c r="P95" s="29" t="str">
        <f aca="false">VLOOKUP(J95,[1]EmailCB!C$1:H$2452,6,0)</f>
        <v>nhchuong@hcmus.edu.vn</v>
      </c>
    </row>
    <row r="96" customFormat="false" ht="16.5" hidden="false" customHeight="false" outlineLevel="0" collapsed="false">
      <c r="B96" s="229" t="s">
        <v>367</v>
      </c>
      <c r="C96" s="230" t="s">
        <v>368</v>
      </c>
      <c r="D96" s="230" t="s">
        <v>369</v>
      </c>
      <c r="E96" s="231" t="s">
        <v>370</v>
      </c>
      <c r="F96" s="231" t="s">
        <v>25</v>
      </c>
      <c r="G96" s="232" t="n">
        <v>1</v>
      </c>
      <c r="H96" s="231" t="s">
        <v>26</v>
      </c>
      <c r="I96" s="233" t="n">
        <v>41</v>
      </c>
      <c r="J96" s="234" t="n">
        <v>1981</v>
      </c>
      <c r="K96" s="235" t="s">
        <v>371</v>
      </c>
      <c r="L96" s="236" t="s">
        <v>29</v>
      </c>
      <c r="M96" s="237" t="s">
        <v>78</v>
      </c>
      <c r="N96" s="238"/>
      <c r="P96" s="29" t="str">
        <f aca="false">VLOOKUP(J96,[1]EmailCB!C$1:H$2452,6,0)</f>
        <v>nvthin@hcmus.edu.vn</v>
      </c>
    </row>
    <row r="97" customFormat="false" ht="15.75" hidden="false" customHeight="false" outlineLevel="0" collapsed="false">
      <c r="B97" s="239" t="s">
        <v>367</v>
      </c>
      <c r="C97" s="240" t="s">
        <v>368</v>
      </c>
      <c r="D97" s="240" t="s">
        <v>372</v>
      </c>
      <c r="E97" s="241" t="s">
        <v>373</v>
      </c>
      <c r="F97" s="241" t="s">
        <v>25</v>
      </c>
      <c r="G97" s="104" t="n">
        <v>1</v>
      </c>
      <c r="H97" s="241" t="s">
        <v>26</v>
      </c>
      <c r="I97" s="242" t="n">
        <v>45</v>
      </c>
      <c r="J97" s="92" t="n">
        <v>2304</v>
      </c>
      <c r="K97" s="240" t="s">
        <v>374</v>
      </c>
      <c r="L97" s="243" t="s">
        <v>29</v>
      </c>
      <c r="M97" s="244" t="s">
        <v>78</v>
      </c>
      <c r="N97" s="245"/>
      <c r="P97" s="29" t="str">
        <f aca="false">VLOOKUP(J97,[1]EmailCB!C$1:H$2452,6,0)</f>
        <v>nhtoan@hcmus.edu.vn</v>
      </c>
    </row>
    <row r="98" customFormat="false" ht="15.75" hidden="false" customHeight="false" outlineLevel="0" collapsed="false">
      <c r="B98" s="246" t="s">
        <v>367</v>
      </c>
      <c r="C98" s="247" t="s">
        <v>368</v>
      </c>
      <c r="D98" s="247" t="s">
        <v>375</v>
      </c>
      <c r="E98" s="248" t="s">
        <v>376</v>
      </c>
      <c r="F98" s="248" t="s">
        <v>25</v>
      </c>
      <c r="G98" s="249" t="n">
        <v>1</v>
      </c>
      <c r="H98" s="248" t="s">
        <v>26</v>
      </c>
      <c r="I98" s="250" t="n">
        <v>42</v>
      </c>
      <c r="J98" s="89" t="n">
        <v>2327</v>
      </c>
      <c r="K98" s="247" t="s">
        <v>377</v>
      </c>
      <c r="L98" s="251" t="s">
        <v>29</v>
      </c>
      <c r="M98" s="252" t="s">
        <v>78</v>
      </c>
      <c r="N98" s="253"/>
      <c r="P98" s="29" t="str">
        <f aca="false">VLOOKUP(J98,[1]EmailCB!C$1:H$2452,6,0)</f>
        <v>ngtmngoc@hcmus.edu.vn</v>
      </c>
    </row>
    <row r="99" customFormat="false" ht="15.75" hidden="false" customHeight="false" outlineLevel="0" collapsed="false">
      <c r="B99" s="254" t="s">
        <v>378</v>
      </c>
      <c r="C99" s="255" t="s">
        <v>379</v>
      </c>
      <c r="D99" s="255" t="s">
        <v>380</v>
      </c>
      <c r="E99" s="256" t="s">
        <v>381</v>
      </c>
      <c r="F99" s="256" t="s">
        <v>25</v>
      </c>
      <c r="G99" s="121" t="n">
        <v>2</v>
      </c>
      <c r="H99" s="256" t="s">
        <v>37</v>
      </c>
      <c r="I99" s="257" t="n">
        <v>45</v>
      </c>
      <c r="J99" s="122" t="n">
        <v>1421</v>
      </c>
      <c r="K99" s="255" t="s">
        <v>382</v>
      </c>
      <c r="L99" s="258" t="s">
        <v>29</v>
      </c>
      <c r="M99" s="259" t="s">
        <v>30</v>
      </c>
      <c r="N99" s="260"/>
      <c r="P99" s="29" t="str">
        <f aca="false">VLOOKUP(J99,[1]EmailCB!C$1:H$2452,6,0)</f>
        <v>ltkhoa@hcmus.edu.vn</v>
      </c>
    </row>
    <row r="100" customFormat="false" ht="15.75" hidden="false" customHeight="false" outlineLevel="0" collapsed="false">
      <c r="B100" s="246" t="s">
        <v>378</v>
      </c>
      <c r="C100" s="247" t="s">
        <v>379</v>
      </c>
      <c r="D100" s="247" t="s">
        <v>383</v>
      </c>
      <c r="E100" s="248" t="s">
        <v>384</v>
      </c>
      <c r="F100" s="248" t="s">
        <v>25</v>
      </c>
      <c r="G100" s="249" t="n">
        <v>2</v>
      </c>
      <c r="H100" s="248" t="s">
        <v>37</v>
      </c>
      <c r="I100" s="250" t="n">
        <v>30</v>
      </c>
      <c r="J100" s="89" t="n">
        <v>1421</v>
      </c>
      <c r="K100" s="247" t="s">
        <v>382</v>
      </c>
      <c r="L100" s="251" t="s">
        <v>29</v>
      </c>
      <c r="M100" s="252" t="s">
        <v>30</v>
      </c>
      <c r="N100" s="253"/>
      <c r="P100" s="29" t="str">
        <f aca="false">VLOOKUP(J100,[1]EmailCB!C$1:H$2452,6,0)</f>
        <v>ltkhoa@hcmus.edu.vn</v>
      </c>
    </row>
    <row r="101" customFormat="false" ht="15.75" hidden="false" customHeight="false" outlineLevel="0" collapsed="false">
      <c r="B101" s="239" t="s">
        <v>385</v>
      </c>
      <c r="C101" s="240" t="s">
        <v>386</v>
      </c>
      <c r="D101" s="240" t="s">
        <v>387</v>
      </c>
      <c r="E101" s="241" t="s">
        <v>388</v>
      </c>
      <c r="F101" s="241" t="s">
        <v>25</v>
      </c>
      <c r="G101" s="104" t="n">
        <v>3</v>
      </c>
      <c r="H101" s="241" t="s">
        <v>49</v>
      </c>
      <c r="I101" s="242" t="n">
        <v>39</v>
      </c>
      <c r="J101" s="92" t="n">
        <v>508</v>
      </c>
      <c r="K101" s="240" t="s">
        <v>389</v>
      </c>
      <c r="L101" s="243" t="s">
        <v>70</v>
      </c>
      <c r="M101" s="244" t="s">
        <v>30</v>
      </c>
      <c r="N101" s="245"/>
      <c r="P101" s="29" t="str">
        <f aca="false">VLOOKUP(J101,[1]EmailCB!C$1:H$2452,6,0)</f>
        <v>nttthuy@hcmus.edu.vn</v>
      </c>
    </row>
    <row r="102" customFormat="false" ht="15.75" hidden="false" customHeight="false" outlineLevel="0" collapsed="false">
      <c r="B102" s="239" t="s">
        <v>385</v>
      </c>
      <c r="C102" s="240" t="s">
        <v>386</v>
      </c>
      <c r="D102" s="240" t="s">
        <v>390</v>
      </c>
      <c r="E102" s="241" t="s">
        <v>391</v>
      </c>
      <c r="F102" s="241" t="s">
        <v>25</v>
      </c>
      <c r="G102" s="104" t="n">
        <v>3</v>
      </c>
      <c r="H102" s="241" t="s">
        <v>49</v>
      </c>
      <c r="I102" s="242" t="n">
        <v>40</v>
      </c>
      <c r="J102" s="92" t="n">
        <v>508</v>
      </c>
      <c r="K102" s="240" t="s">
        <v>389</v>
      </c>
      <c r="L102" s="243" t="s">
        <v>70</v>
      </c>
      <c r="M102" s="244" t="s">
        <v>30</v>
      </c>
      <c r="N102" s="245"/>
      <c r="P102" s="29" t="str">
        <f aca="false">VLOOKUP(J102,[1]EmailCB!C$1:H$2452,6,0)</f>
        <v>nttthuy@hcmus.edu.vn</v>
      </c>
    </row>
    <row r="103" customFormat="false" ht="15.75" hidden="false" customHeight="false" outlineLevel="0" collapsed="false">
      <c r="B103" s="239" t="s">
        <v>385</v>
      </c>
      <c r="C103" s="240" t="s">
        <v>386</v>
      </c>
      <c r="D103" s="240" t="s">
        <v>392</v>
      </c>
      <c r="E103" s="241" t="s">
        <v>393</v>
      </c>
      <c r="F103" s="241" t="s">
        <v>25</v>
      </c>
      <c r="G103" s="104" t="n">
        <v>3</v>
      </c>
      <c r="H103" s="241" t="s">
        <v>49</v>
      </c>
      <c r="I103" s="242" t="n">
        <v>37</v>
      </c>
      <c r="J103" s="92" t="n">
        <v>508</v>
      </c>
      <c r="K103" s="240" t="s">
        <v>389</v>
      </c>
      <c r="L103" s="243" t="s">
        <v>70</v>
      </c>
      <c r="M103" s="244" t="s">
        <v>30</v>
      </c>
      <c r="N103" s="245"/>
      <c r="P103" s="29" t="str">
        <f aca="false">VLOOKUP(J103,[1]EmailCB!C$1:H$2452,6,0)</f>
        <v>nttthuy@hcmus.edu.vn</v>
      </c>
    </row>
    <row r="104" customFormat="false" ht="15.75" hidden="false" customHeight="false" outlineLevel="0" collapsed="false">
      <c r="B104" s="246" t="s">
        <v>385</v>
      </c>
      <c r="C104" s="247" t="s">
        <v>386</v>
      </c>
      <c r="D104" s="247" t="s">
        <v>394</v>
      </c>
      <c r="E104" s="248" t="s">
        <v>395</v>
      </c>
      <c r="F104" s="248" t="s">
        <v>25</v>
      </c>
      <c r="G104" s="249" t="n">
        <v>3</v>
      </c>
      <c r="H104" s="248" t="s">
        <v>49</v>
      </c>
      <c r="I104" s="250" t="n">
        <v>34</v>
      </c>
      <c r="J104" s="89" t="n">
        <v>508</v>
      </c>
      <c r="K104" s="247" t="s">
        <v>389</v>
      </c>
      <c r="L104" s="251" t="s">
        <v>70</v>
      </c>
      <c r="M104" s="252" t="s">
        <v>30</v>
      </c>
      <c r="N104" s="253"/>
      <c r="P104" s="29" t="str">
        <f aca="false">VLOOKUP(J104,[1]EmailCB!C$1:H$2452,6,0)</f>
        <v>nttthuy@hcmus.edu.vn</v>
      </c>
    </row>
    <row r="105" customFormat="false" ht="19.5" hidden="false" customHeight="true" outlineLevel="0" collapsed="false">
      <c r="B105" s="239" t="s">
        <v>396</v>
      </c>
      <c r="C105" s="240" t="s">
        <v>397</v>
      </c>
      <c r="D105" s="240" t="s">
        <v>398</v>
      </c>
      <c r="E105" s="241" t="s">
        <v>399</v>
      </c>
      <c r="F105" s="241" t="s">
        <v>25</v>
      </c>
      <c r="G105" s="104" t="n">
        <v>4</v>
      </c>
      <c r="H105" s="241" t="s">
        <v>61</v>
      </c>
      <c r="I105" s="242" t="n">
        <v>50</v>
      </c>
      <c r="J105" s="92" t="n">
        <v>859</v>
      </c>
      <c r="K105" s="261" t="s">
        <v>400</v>
      </c>
      <c r="L105" s="243" t="s">
        <v>70</v>
      </c>
      <c r="M105" s="244" t="s">
        <v>52</v>
      </c>
      <c r="N105" s="245"/>
      <c r="P105" s="29" t="str">
        <f aca="false">VLOOKUP(J105,[1]EmailCB!C$1:H$2452,6,0)</f>
        <v>nnan@hcmus.edu.vn</v>
      </c>
    </row>
    <row r="106" customFormat="false" ht="15.75" hidden="false" customHeight="false" outlineLevel="0" collapsed="false">
      <c r="B106" s="239" t="s">
        <v>396</v>
      </c>
      <c r="C106" s="240" t="s">
        <v>397</v>
      </c>
      <c r="D106" s="240" t="s">
        <v>401</v>
      </c>
      <c r="E106" s="241" t="s">
        <v>402</v>
      </c>
      <c r="F106" s="241" t="s">
        <v>25</v>
      </c>
      <c r="G106" s="104" t="n">
        <v>4</v>
      </c>
      <c r="H106" s="241" t="s">
        <v>61</v>
      </c>
      <c r="I106" s="242" t="n">
        <v>50</v>
      </c>
      <c r="J106" s="92" t="n">
        <v>859</v>
      </c>
      <c r="K106" s="240" t="s">
        <v>403</v>
      </c>
      <c r="L106" s="243" t="s">
        <v>70</v>
      </c>
      <c r="M106" s="244" t="s">
        <v>52</v>
      </c>
      <c r="N106" s="245"/>
      <c r="P106" s="29" t="str">
        <f aca="false">VLOOKUP(J106,[1]EmailCB!C$1:H$2452,6,0)</f>
        <v>nnan@hcmus.edu.vn</v>
      </c>
    </row>
    <row r="107" customFormat="false" ht="16.5" hidden="false" customHeight="false" outlineLevel="0" collapsed="false">
      <c r="B107" s="262" t="s">
        <v>396</v>
      </c>
      <c r="C107" s="263" t="s">
        <v>397</v>
      </c>
      <c r="D107" s="263" t="s">
        <v>404</v>
      </c>
      <c r="E107" s="264" t="s">
        <v>405</v>
      </c>
      <c r="F107" s="264" t="s">
        <v>25</v>
      </c>
      <c r="G107" s="265" t="n">
        <v>4</v>
      </c>
      <c r="H107" s="264" t="s">
        <v>61</v>
      </c>
      <c r="I107" s="266" t="n">
        <v>52</v>
      </c>
      <c r="J107" s="267" t="n">
        <v>2822</v>
      </c>
      <c r="K107" s="263" t="s">
        <v>406</v>
      </c>
      <c r="L107" s="268" t="s">
        <v>70</v>
      </c>
      <c r="M107" s="269" t="s">
        <v>52</v>
      </c>
      <c r="N107" s="270"/>
      <c r="P107" s="29" t="str">
        <f aca="false">VLOOKUP(J107,[1]EmailCB!C$1:H$2452,6,0)</f>
        <v>vthai@hcmus.edu.vn</v>
      </c>
    </row>
    <row r="108" customFormat="false" ht="27.75" hidden="false" customHeight="true" outlineLevel="0" collapsed="false">
      <c r="B108" s="271" t="s">
        <v>407</v>
      </c>
      <c r="C108" s="272" t="s">
        <v>408</v>
      </c>
      <c r="D108" s="272" t="s">
        <v>398</v>
      </c>
      <c r="E108" s="273" t="s">
        <v>409</v>
      </c>
      <c r="F108" s="273" t="s">
        <v>83</v>
      </c>
      <c r="G108" s="212" t="n">
        <v>1</v>
      </c>
      <c r="H108" s="273" t="s">
        <v>26</v>
      </c>
      <c r="I108" s="274" t="n">
        <v>38</v>
      </c>
      <c r="J108" s="213" t="n">
        <v>702</v>
      </c>
      <c r="K108" s="275" t="s">
        <v>410</v>
      </c>
      <c r="L108" s="258" t="s">
        <v>70</v>
      </c>
      <c r="M108" s="258" t="s">
        <v>52</v>
      </c>
      <c r="N108" s="276" t="s">
        <v>411</v>
      </c>
      <c r="P108" s="29" t="str">
        <f aca="false">VLOOKUP(J108,[1]EmailCB!C$1:H$2452,6,0)</f>
        <v>nctranh@hcmus.edu.vn</v>
      </c>
    </row>
    <row r="109" customFormat="false" ht="15.75" hidden="false" customHeight="false" outlineLevel="0" collapsed="false">
      <c r="B109" s="277" t="s">
        <v>407</v>
      </c>
      <c r="C109" s="278" t="s">
        <v>408</v>
      </c>
      <c r="D109" s="278" t="s">
        <v>401</v>
      </c>
      <c r="E109" s="279" t="s">
        <v>412</v>
      </c>
      <c r="F109" s="279" t="s">
        <v>83</v>
      </c>
      <c r="G109" s="67" t="n">
        <v>1</v>
      </c>
      <c r="H109" s="279" t="s">
        <v>26</v>
      </c>
      <c r="I109" s="280" t="n">
        <v>49</v>
      </c>
      <c r="J109" s="69" t="n">
        <v>2432</v>
      </c>
      <c r="K109" s="278" t="s">
        <v>413</v>
      </c>
      <c r="L109" s="243" t="s">
        <v>70</v>
      </c>
      <c r="M109" s="243" t="s">
        <v>52</v>
      </c>
      <c r="N109" s="281" t="s">
        <v>411</v>
      </c>
      <c r="P109" s="29" t="str">
        <f aca="false">VLOOKUP(J109,[1]EmailCB!C$1:H$2452,6,0)</f>
        <v>lhtho@hcmus.edu.vn</v>
      </c>
    </row>
    <row r="110" customFormat="false" ht="15.75" hidden="false" customHeight="false" outlineLevel="0" collapsed="false">
      <c r="B110" s="282" t="s">
        <v>407</v>
      </c>
      <c r="C110" s="283" t="s">
        <v>408</v>
      </c>
      <c r="D110" s="283" t="s">
        <v>404</v>
      </c>
      <c r="E110" s="284" t="s">
        <v>414</v>
      </c>
      <c r="F110" s="284" t="s">
        <v>83</v>
      </c>
      <c r="G110" s="82" t="n">
        <v>1</v>
      </c>
      <c r="H110" s="284" t="s">
        <v>26</v>
      </c>
      <c r="I110" s="285" t="n">
        <v>45</v>
      </c>
      <c r="J110" s="84" t="n">
        <v>2688</v>
      </c>
      <c r="K110" s="286" t="s">
        <v>415</v>
      </c>
      <c r="L110" s="251" t="s">
        <v>70</v>
      </c>
      <c r="M110" s="251" t="s">
        <v>52</v>
      </c>
      <c r="N110" s="287" t="s">
        <v>411</v>
      </c>
      <c r="P110" s="29" t="str">
        <f aca="false">VLOOKUP(J110,[1]EmailCB!C$1:H$2452,6,0)</f>
        <v>dvntruong@hcmus.edu.vn</v>
      </c>
    </row>
    <row r="111" customFormat="false" ht="15.75" hidden="false" customHeight="false" outlineLevel="0" collapsed="false">
      <c r="B111" s="246" t="s">
        <v>416</v>
      </c>
      <c r="C111" s="247" t="s">
        <v>417</v>
      </c>
      <c r="D111" s="247" t="s">
        <v>418</v>
      </c>
      <c r="E111" s="248" t="s">
        <v>419</v>
      </c>
      <c r="F111" s="248" t="s">
        <v>83</v>
      </c>
      <c r="G111" s="249" t="n">
        <v>2</v>
      </c>
      <c r="H111" s="248" t="s">
        <v>37</v>
      </c>
      <c r="I111" s="250" t="n">
        <v>44</v>
      </c>
      <c r="J111" s="89" t="n">
        <v>471</v>
      </c>
      <c r="K111" s="247" t="s">
        <v>420</v>
      </c>
      <c r="L111" s="251" t="s">
        <v>29</v>
      </c>
      <c r="M111" s="252" t="s">
        <v>30</v>
      </c>
      <c r="N111" s="253"/>
      <c r="P111" s="29" t="str">
        <f aca="false">VLOOKUP(J111,[1]EmailCB!C$1:H$2452,6,0)</f>
        <v>nthoang@hcmus.edu.vn</v>
      </c>
    </row>
    <row r="112" customFormat="false" ht="15.75" hidden="false" customHeight="false" outlineLevel="0" collapsed="false">
      <c r="B112" s="246" t="s">
        <v>421</v>
      </c>
      <c r="C112" s="247" t="s">
        <v>422</v>
      </c>
      <c r="D112" s="247" t="s">
        <v>418</v>
      </c>
      <c r="E112" s="248" t="s">
        <v>423</v>
      </c>
      <c r="F112" s="248" t="s">
        <v>83</v>
      </c>
      <c r="G112" s="249" t="n">
        <v>3</v>
      </c>
      <c r="H112" s="248" t="s">
        <v>49</v>
      </c>
      <c r="I112" s="250" t="n">
        <v>23</v>
      </c>
      <c r="J112" s="89" t="n">
        <v>702</v>
      </c>
      <c r="K112" s="247" t="s">
        <v>160</v>
      </c>
      <c r="L112" s="251" t="s">
        <v>70</v>
      </c>
      <c r="M112" s="252" t="s">
        <v>30</v>
      </c>
      <c r="N112" s="253"/>
      <c r="P112" s="29" t="str">
        <f aca="false">VLOOKUP(J112,[1]EmailCB!C$1:H$2452,6,0)</f>
        <v>nctranh@hcmus.edu.vn</v>
      </c>
    </row>
    <row r="113" customFormat="false" ht="16.5" hidden="false" customHeight="false" outlineLevel="0" collapsed="false">
      <c r="B113" s="262" t="s">
        <v>424</v>
      </c>
      <c r="C113" s="263" t="s">
        <v>425</v>
      </c>
      <c r="D113" s="263" t="s">
        <v>426</v>
      </c>
      <c r="E113" s="264" t="s">
        <v>427</v>
      </c>
      <c r="F113" s="264" t="s">
        <v>83</v>
      </c>
      <c r="G113" s="265" t="n">
        <v>4</v>
      </c>
      <c r="H113" s="264" t="s">
        <v>61</v>
      </c>
      <c r="I113" s="266" t="n">
        <v>60</v>
      </c>
      <c r="J113" s="267" t="n">
        <v>702</v>
      </c>
      <c r="K113" s="263" t="s">
        <v>160</v>
      </c>
      <c r="L113" s="268" t="s">
        <v>70</v>
      </c>
      <c r="M113" s="269" t="s">
        <v>100</v>
      </c>
      <c r="N113" s="270"/>
      <c r="P113" s="29" t="str">
        <f aca="false">VLOOKUP(J113,[1]EmailCB!C$1:H$2452,6,0)</f>
        <v>nctranh@hcmus.edu.vn</v>
      </c>
    </row>
    <row r="114" customFormat="false" ht="15.75" hidden="false" customHeight="false" outlineLevel="0" collapsed="false">
      <c r="B114" s="254" t="s">
        <v>428</v>
      </c>
      <c r="C114" s="255" t="s">
        <v>429</v>
      </c>
      <c r="D114" s="255" t="s">
        <v>398</v>
      </c>
      <c r="E114" s="256" t="s">
        <v>430</v>
      </c>
      <c r="F114" s="256" t="s">
        <v>130</v>
      </c>
      <c r="G114" s="121" t="n">
        <v>3</v>
      </c>
      <c r="H114" s="256" t="s">
        <v>49</v>
      </c>
      <c r="I114" s="257" t="n">
        <v>40</v>
      </c>
      <c r="J114" s="122" t="n">
        <v>491</v>
      </c>
      <c r="K114" s="255" t="s">
        <v>431</v>
      </c>
      <c r="L114" s="193" t="s">
        <v>70</v>
      </c>
      <c r="M114" s="43" t="s">
        <v>52</v>
      </c>
      <c r="N114" s="260"/>
      <c r="P114" s="29" t="str">
        <f aca="false">VLOOKUP(J114,[1]EmailCB!C$1:H$2452,6,0)</f>
        <v>dongvan@hcmus.edu.vn</v>
      </c>
    </row>
    <row r="115" customFormat="false" ht="15.75" hidden="false" customHeight="false" outlineLevel="0" collapsed="false">
      <c r="B115" s="239" t="s">
        <v>428</v>
      </c>
      <c r="C115" s="240" t="s">
        <v>429</v>
      </c>
      <c r="D115" s="240" t="s">
        <v>401</v>
      </c>
      <c r="E115" s="241" t="s">
        <v>432</v>
      </c>
      <c r="F115" s="241" t="s">
        <v>130</v>
      </c>
      <c r="G115" s="104" t="n">
        <v>3</v>
      </c>
      <c r="H115" s="241" t="s">
        <v>49</v>
      </c>
      <c r="I115" s="242" t="n">
        <v>44</v>
      </c>
      <c r="J115" s="92" t="n">
        <v>491</v>
      </c>
      <c r="K115" s="240" t="s">
        <v>431</v>
      </c>
      <c r="L115" s="68" t="s">
        <v>70</v>
      </c>
      <c r="M115" s="51" t="s">
        <v>52</v>
      </c>
      <c r="N115" s="245"/>
      <c r="P115" s="29" t="str">
        <f aca="false">VLOOKUP(J115,[1]EmailCB!C$1:H$2452,6,0)</f>
        <v>dongvan@hcmus.edu.vn</v>
      </c>
    </row>
    <row r="116" customFormat="false" ht="15.75" hidden="false" customHeight="false" outlineLevel="0" collapsed="false">
      <c r="B116" s="246" t="s">
        <v>428</v>
      </c>
      <c r="C116" s="247" t="s">
        <v>429</v>
      </c>
      <c r="D116" s="247" t="s">
        <v>404</v>
      </c>
      <c r="E116" s="248" t="s">
        <v>433</v>
      </c>
      <c r="F116" s="248" t="s">
        <v>130</v>
      </c>
      <c r="G116" s="249" t="n">
        <v>3</v>
      </c>
      <c r="H116" s="248" t="s">
        <v>49</v>
      </c>
      <c r="I116" s="250" t="n">
        <v>44</v>
      </c>
      <c r="J116" s="89" t="n">
        <v>491</v>
      </c>
      <c r="K116" s="247" t="s">
        <v>431</v>
      </c>
      <c r="L116" s="83" t="s">
        <v>70</v>
      </c>
      <c r="M116" s="288" t="s">
        <v>52</v>
      </c>
      <c r="N116" s="253"/>
      <c r="P116" s="29" t="str">
        <f aca="false">VLOOKUP(J116,[1]EmailCB!C$1:H$2452,6,0)</f>
        <v>dongvan@hcmus.edu.vn</v>
      </c>
    </row>
    <row r="117" customFormat="false" ht="15.75" hidden="false" customHeight="false" outlineLevel="0" collapsed="false">
      <c r="B117" s="239" t="s">
        <v>434</v>
      </c>
      <c r="C117" s="240" t="s">
        <v>435</v>
      </c>
      <c r="D117" s="240" t="s">
        <v>369</v>
      </c>
      <c r="E117" s="241" t="s">
        <v>436</v>
      </c>
      <c r="F117" s="241" t="s">
        <v>130</v>
      </c>
      <c r="G117" s="104" t="n">
        <v>4</v>
      </c>
      <c r="H117" s="241" t="s">
        <v>61</v>
      </c>
      <c r="I117" s="242" t="n">
        <v>40</v>
      </c>
      <c r="J117" s="92" t="n">
        <v>483</v>
      </c>
      <c r="K117" s="261" t="s">
        <v>437</v>
      </c>
      <c r="L117" s="243" t="s">
        <v>70</v>
      </c>
      <c r="M117" s="244" t="s">
        <v>78</v>
      </c>
      <c r="N117" s="245"/>
      <c r="P117" s="29" t="str">
        <f aca="false">VLOOKUP(J117,[1]EmailCB!C$1:H$2452,6,0)</f>
        <v>nathy@hcmus.edu.vn</v>
      </c>
    </row>
    <row r="118" customFormat="false" ht="15.75" hidden="false" customHeight="false" outlineLevel="0" collapsed="false">
      <c r="B118" s="239" t="s">
        <v>434</v>
      </c>
      <c r="C118" s="240" t="s">
        <v>435</v>
      </c>
      <c r="D118" s="240" t="s">
        <v>372</v>
      </c>
      <c r="E118" s="241" t="s">
        <v>438</v>
      </c>
      <c r="F118" s="241" t="s">
        <v>130</v>
      </c>
      <c r="G118" s="104" t="n">
        <v>4</v>
      </c>
      <c r="H118" s="241" t="s">
        <v>61</v>
      </c>
      <c r="I118" s="242" t="n">
        <v>43</v>
      </c>
      <c r="J118" s="92" t="n">
        <v>483</v>
      </c>
      <c r="K118" s="240" t="s">
        <v>437</v>
      </c>
      <c r="L118" s="243" t="s">
        <v>70</v>
      </c>
      <c r="M118" s="244" t="s">
        <v>78</v>
      </c>
      <c r="N118" s="245"/>
      <c r="P118" s="29" t="str">
        <f aca="false">VLOOKUP(J118,[1]EmailCB!C$1:H$2452,6,0)</f>
        <v>nathy@hcmus.edu.vn</v>
      </c>
    </row>
    <row r="119" customFormat="false" ht="16.5" hidden="false" customHeight="false" outlineLevel="0" collapsed="false">
      <c r="B119" s="262" t="s">
        <v>434</v>
      </c>
      <c r="C119" s="263" t="s">
        <v>435</v>
      </c>
      <c r="D119" s="263" t="s">
        <v>375</v>
      </c>
      <c r="E119" s="264" t="s">
        <v>439</v>
      </c>
      <c r="F119" s="264" t="s">
        <v>130</v>
      </c>
      <c r="G119" s="265" t="n">
        <v>4</v>
      </c>
      <c r="H119" s="264" t="s">
        <v>61</v>
      </c>
      <c r="I119" s="266" t="n">
        <v>42</v>
      </c>
      <c r="J119" s="267" t="n">
        <v>483</v>
      </c>
      <c r="K119" s="263" t="s">
        <v>437</v>
      </c>
      <c r="L119" s="268" t="s">
        <v>70</v>
      </c>
      <c r="M119" s="269" t="s">
        <v>78</v>
      </c>
      <c r="N119" s="270"/>
      <c r="P119" s="29" t="str">
        <f aca="false">VLOOKUP(J119,[1]EmailCB!C$1:H$2452,6,0)</f>
        <v>nathy@hcmus.edu.vn</v>
      </c>
    </row>
    <row r="120" customFormat="false" ht="16.5" hidden="false" customHeight="false" outlineLevel="0" collapsed="false">
      <c r="B120" s="262" t="s">
        <v>440</v>
      </c>
      <c r="C120" s="263" t="s">
        <v>441</v>
      </c>
      <c r="D120" s="263" t="s">
        <v>442</v>
      </c>
      <c r="E120" s="264" t="s">
        <v>443</v>
      </c>
      <c r="F120" s="264" t="s">
        <v>167</v>
      </c>
      <c r="G120" s="265" t="n">
        <v>1</v>
      </c>
      <c r="H120" s="264" t="s">
        <v>26</v>
      </c>
      <c r="I120" s="266" t="n">
        <v>17</v>
      </c>
      <c r="J120" s="267" t="n">
        <v>2851</v>
      </c>
      <c r="K120" s="263" t="s">
        <v>444</v>
      </c>
      <c r="L120" s="268" t="s">
        <v>70</v>
      </c>
      <c r="M120" s="269" t="s">
        <v>100</v>
      </c>
      <c r="N120" s="270"/>
      <c r="P120" s="29" t="str">
        <f aca="false">VLOOKUP(J120,[1]EmailCB!C$1:H$2452,6,0)</f>
        <v>vpphu@hcmus.edu.vn</v>
      </c>
    </row>
    <row r="121" customFormat="false" ht="15.75" hidden="false" customHeight="false" outlineLevel="0" collapsed="false">
      <c r="B121" s="239" t="s">
        <v>445</v>
      </c>
      <c r="C121" s="240" t="s">
        <v>446</v>
      </c>
      <c r="D121" s="240" t="s">
        <v>398</v>
      </c>
      <c r="E121" s="241" t="s">
        <v>447</v>
      </c>
      <c r="F121" s="241" t="s">
        <v>203</v>
      </c>
      <c r="G121" s="104" t="n">
        <v>1</v>
      </c>
      <c r="H121" s="241" t="s">
        <v>26</v>
      </c>
      <c r="I121" s="242" t="n">
        <v>39</v>
      </c>
      <c r="J121" s="92" t="n">
        <v>508</v>
      </c>
      <c r="K121" s="240" t="s">
        <v>389</v>
      </c>
      <c r="L121" s="243" t="s">
        <v>70</v>
      </c>
      <c r="M121" s="244" t="s">
        <v>52</v>
      </c>
      <c r="N121" s="245"/>
      <c r="P121" s="29" t="str">
        <f aca="false">VLOOKUP(J121,[1]EmailCB!C$1:H$2452,6,0)</f>
        <v>nttthuy@hcmus.edu.vn</v>
      </c>
    </row>
    <row r="122" customFormat="false" ht="15.75" hidden="false" customHeight="false" outlineLevel="0" collapsed="false">
      <c r="B122" s="239" t="s">
        <v>445</v>
      </c>
      <c r="C122" s="240" t="s">
        <v>446</v>
      </c>
      <c r="D122" s="240" t="s">
        <v>401</v>
      </c>
      <c r="E122" s="241" t="s">
        <v>448</v>
      </c>
      <c r="F122" s="241" t="s">
        <v>203</v>
      </c>
      <c r="G122" s="104" t="n">
        <v>1</v>
      </c>
      <c r="H122" s="241" t="s">
        <v>26</v>
      </c>
      <c r="I122" s="242" t="n">
        <v>44</v>
      </c>
      <c r="J122" s="92" t="n">
        <v>508</v>
      </c>
      <c r="K122" s="240" t="s">
        <v>389</v>
      </c>
      <c r="L122" s="243" t="s">
        <v>70</v>
      </c>
      <c r="M122" s="244" t="s">
        <v>52</v>
      </c>
      <c r="N122" s="245"/>
      <c r="P122" s="29" t="str">
        <f aca="false">VLOOKUP(J122,[1]EmailCB!C$1:H$2452,6,0)</f>
        <v>nttthuy@hcmus.edu.vn</v>
      </c>
    </row>
    <row r="123" customFormat="false" ht="15.75" hidden="false" customHeight="false" outlineLevel="0" collapsed="false">
      <c r="B123" s="246" t="s">
        <v>445</v>
      </c>
      <c r="C123" s="247" t="s">
        <v>446</v>
      </c>
      <c r="D123" s="247" t="s">
        <v>404</v>
      </c>
      <c r="E123" s="248" t="s">
        <v>449</v>
      </c>
      <c r="F123" s="248" t="s">
        <v>203</v>
      </c>
      <c r="G123" s="249" t="n">
        <v>1</v>
      </c>
      <c r="H123" s="248" t="s">
        <v>26</v>
      </c>
      <c r="I123" s="250" t="n">
        <v>41</v>
      </c>
      <c r="J123" s="89" t="n">
        <v>508</v>
      </c>
      <c r="K123" s="247" t="s">
        <v>389</v>
      </c>
      <c r="L123" s="251" t="s">
        <v>70</v>
      </c>
      <c r="M123" s="252" t="s">
        <v>52</v>
      </c>
      <c r="N123" s="253"/>
      <c r="P123" s="29" t="str">
        <f aca="false">VLOOKUP(J123,[1]EmailCB!C$1:H$2452,6,0)</f>
        <v>nttthuy@hcmus.edu.vn</v>
      </c>
    </row>
    <row r="124" customFormat="false" ht="16.5" hidden="false" customHeight="false" outlineLevel="0" collapsed="false">
      <c r="B124" s="262" t="s">
        <v>450</v>
      </c>
      <c r="C124" s="263" t="s">
        <v>451</v>
      </c>
      <c r="D124" s="263" t="s">
        <v>418</v>
      </c>
      <c r="E124" s="264" t="s">
        <v>452</v>
      </c>
      <c r="F124" s="264" t="s">
        <v>203</v>
      </c>
      <c r="G124" s="265" t="n">
        <v>2</v>
      </c>
      <c r="H124" s="264" t="s">
        <v>37</v>
      </c>
      <c r="I124" s="266" t="n">
        <v>38</v>
      </c>
      <c r="J124" s="267" t="n">
        <v>2679</v>
      </c>
      <c r="K124" s="263" t="s">
        <v>453</v>
      </c>
      <c r="L124" s="268" t="s">
        <v>64</v>
      </c>
      <c r="M124" s="269" t="s">
        <v>30</v>
      </c>
      <c r="N124" s="270"/>
      <c r="P124" s="29" t="str">
        <f aca="false">VLOOKUP(J124,[1]EmailCB!C$1:H$2452,6,0)</f>
        <v>lvduy@hcmus.edu.vn</v>
      </c>
    </row>
    <row r="125" customFormat="false" ht="15.75" hidden="false" customHeight="false" outlineLevel="0" collapsed="false">
      <c r="B125" s="239" t="s">
        <v>152</v>
      </c>
      <c r="C125" s="240" t="s">
        <v>153</v>
      </c>
      <c r="D125" s="240" t="s">
        <v>369</v>
      </c>
      <c r="E125" s="241" t="s">
        <v>454</v>
      </c>
      <c r="F125" s="241" t="s">
        <v>226</v>
      </c>
      <c r="G125" s="104" t="n">
        <v>1</v>
      </c>
      <c r="H125" s="241" t="s">
        <v>26</v>
      </c>
      <c r="I125" s="242" t="n">
        <v>39</v>
      </c>
      <c r="J125" s="92" t="n">
        <v>483</v>
      </c>
      <c r="K125" s="261" t="s">
        <v>437</v>
      </c>
      <c r="L125" s="243" t="s">
        <v>29</v>
      </c>
      <c r="M125" s="244" t="s">
        <v>78</v>
      </c>
      <c r="N125" s="245"/>
      <c r="P125" s="29" t="str">
        <f aca="false">VLOOKUP(J125,[1]EmailCB!C$1:H$2452,6,0)</f>
        <v>nathy@hcmus.edu.vn</v>
      </c>
    </row>
    <row r="126" customFormat="false" ht="15.75" hidden="false" customHeight="false" outlineLevel="0" collapsed="false">
      <c r="B126" s="239" t="s">
        <v>152</v>
      </c>
      <c r="C126" s="240" t="s">
        <v>153</v>
      </c>
      <c r="D126" s="240" t="s">
        <v>372</v>
      </c>
      <c r="E126" s="241" t="s">
        <v>455</v>
      </c>
      <c r="F126" s="241" t="s">
        <v>226</v>
      </c>
      <c r="G126" s="104" t="n">
        <v>1</v>
      </c>
      <c r="H126" s="241" t="s">
        <v>26</v>
      </c>
      <c r="I126" s="242" t="n">
        <v>49</v>
      </c>
      <c r="J126" s="92" t="n">
        <v>1494</v>
      </c>
      <c r="K126" s="240" t="s">
        <v>456</v>
      </c>
      <c r="L126" s="243" t="s">
        <v>29</v>
      </c>
      <c r="M126" s="244" t="s">
        <v>78</v>
      </c>
      <c r="N126" s="245"/>
      <c r="P126" s="29" t="str">
        <f aca="false">VLOOKUP(J126,[1]EmailCB!C$1:H$2452,6,0)</f>
        <v>vqkhuong@hcmus.edu.vn</v>
      </c>
    </row>
    <row r="127" customFormat="false" ht="15.75" hidden="false" customHeight="false" outlineLevel="0" collapsed="false">
      <c r="B127" s="239" t="s">
        <v>152</v>
      </c>
      <c r="C127" s="240" t="s">
        <v>153</v>
      </c>
      <c r="D127" s="240" t="s">
        <v>375</v>
      </c>
      <c r="E127" s="241" t="s">
        <v>457</v>
      </c>
      <c r="F127" s="241" t="s">
        <v>226</v>
      </c>
      <c r="G127" s="104" t="n">
        <v>1</v>
      </c>
      <c r="H127" s="241" t="s">
        <v>26</v>
      </c>
      <c r="I127" s="242" t="n">
        <v>46</v>
      </c>
      <c r="J127" s="92" t="n">
        <v>702</v>
      </c>
      <c r="K127" s="240" t="s">
        <v>160</v>
      </c>
      <c r="L127" s="243" t="s">
        <v>29</v>
      </c>
      <c r="M127" s="244" t="s">
        <v>78</v>
      </c>
      <c r="N127" s="245"/>
      <c r="P127" s="29" t="str">
        <f aca="false">VLOOKUP(J127,[1]EmailCB!C$1:H$2452,6,0)</f>
        <v>nctranh@hcmus.edu.vn</v>
      </c>
    </row>
    <row r="128" customFormat="false" ht="15.75" hidden="false" customHeight="false" outlineLevel="0" collapsed="false">
      <c r="B128" s="239" t="s">
        <v>152</v>
      </c>
      <c r="C128" s="240" t="s">
        <v>153</v>
      </c>
      <c r="D128" s="240" t="s">
        <v>458</v>
      </c>
      <c r="E128" s="241" t="s">
        <v>459</v>
      </c>
      <c r="F128" s="241" t="s">
        <v>226</v>
      </c>
      <c r="G128" s="104" t="n">
        <v>1</v>
      </c>
      <c r="H128" s="241" t="s">
        <v>26</v>
      </c>
      <c r="I128" s="242" t="n">
        <v>48</v>
      </c>
      <c r="J128" s="92" t="n">
        <v>476</v>
      </c>
      <c r="K128" s="261" t="s">
        <v>460</v>
      </c>
      <c r="L128" s="243" t="s">
        <v>29</v>
      </c>
      <c r="M128" s="244" t="s">
        <v>78</v>
      </c>
      <c r="N128" s="245"/>
      <c r="P128" s="29" t="str">
        <f aca="false">VLOOKUP(J128,[1]EmailCB!C$1:H$2452,6,0)</f>
        <v>ptnnguyen@hcmus.edu.vn</v>
      </c>
    </row>
    <row r="129" customFormat="false" ht="15.75" hidden="false" customHeight="false" outlineLevel="0" collapsed="false">
      <c r="B129" s="239" t="s">
        <v>152</v>
      </c>
      <c r="C129" s="240" t="s">
        <v>153</v>
      </c>
      <c r="D129" s="240" t="s">
        <v>461</v>
      </c>
      <c r="E129" s="241" t="s">
        <v>462</v>
      </c>
      <c r="F129" s="241" t="s">
        <v>226</v>
      </c>
      <c r="G129" s="104" t="n">
        <v>1</v>
      </c>
      <c r="H129" s="241" t="s">
        <v>26</v>
      </c>
      <c r="I129" s="242" t="n">
        <v>47</v>
      </c>
      <c r="J129" s="92" t="n">
        <v>471</v>
      </c>
      <c r="K129" s="240" t="s">
        <v>420</v>
      </c>
      <c r="L129" s="243" t="s">
        <v>29</v>
      </c>
      <c r="M129" s="244" t="s">
        <v>78</v>
      </c>
      <c r="N129" s="245"/>
      <c r="P129" s="29" t="str">
        <f aca="false">VLOOKUP(J129,[1]EmailCB!C$1:H$2452,6,0)</f>
        <v>nthoang@hcmus.edu.vn</v>
      </c>
    </row>
    <row r="130" customFormat="false" ht="15.75" hidden="false" customHeight="false" outlineLevel="0" collapsed="false">
      <c r="B130" s="246" t="s">
        <v>152</v>
      </c>
      <c r="C130" s="247" t="s">
        <v>153</v>
      </c>
      <c r="D130" s="247" t="s">
        <v>463</v>
      </c>
      <c r="E130" s="248" t="s">
        <v>464</v>
      </c>
      <c r="F130" s="248" t="s">
        <v>226</v>
      </c>
      <c r="G130" s="249" t="n">
        <v>1</v>
      </c>
      <c r="H130" s="248" t="s">
        <v>26</v>
      </c>
      <c r="I130" s="250" t="n">
        <v>47</v>
      </c>
      <c r="J130" s="89" t="n">
        <v>770</v>
      </c>
      <c r="K130" s="247" t="s">
        <v>465</v>
      </c>
      <c r="L130" s="251" t="s">
        <v>29</v>
      </c>
      <c r="M130" s="252" t="s">
        <v>78</v>
      </c>
      <c r="N130" s="253"/>
      <c r="P130" s="29" t="str">
        <f aca="false">VLOOKUP(J130,[1]EmailCB!C$1:H$2452,6,0)</f>
        <v>nhdu@hcmus.edu.vn</v>
      </c>
    </row>
    <row r="131" customFormat="false" ht="15.75" hidden="false" customHeight="false" outlineLevel="0" collapsed="false">
      <c r="B131" s="246" t="s">
        <v>466</v>
      </c>
      <c r="C131" s="247" t="s">
        <v>467</v>
      </c>
      <c r="D131" s="247" t="s">
        <v>418</v>
      </c>
      <c r="E131" s="248" t="s">
        <v>468</v>
      </c>
      <c r="F131" s="248" t="s">
        <v>226</v>
      </c>
      <c r="G131" s="249" t="n">
        <v>2</v>
      </c>
      <c r="H131" s="248" t="s">
        <v>37</v>
      </c>
      <c r="I131" s="250" t="n">
        <v>47</v>
      </c>
      <c r="J131" s="89" t="n">
        <v>1421</v>
      </c>
      <c r="K131" s="247" t="s">
        <v>382</v>
      </c>
      <c r="L131" s="251" t="s">
        <v>29</v>
      </c>
      <c r="M131" s="252" t="s">
        <v>30</v>
      </c>
      <c r="N131" s="253"/>
      <c r="P131" s="29" t="str">
        <f aca="false">VLOOKUP(J131,[1]EmailCB!C$1:H$2452,6,0)</f>
        <v>ltkhoa@hcmus.edu.vn</v>
      </c>
    </row>
    <row r="132" customFormat="false" ht="15.75" hidden="false" customHeight="false" outlineLevel="0" collapsed="false">
      <c r="B132" s="239" t="s">
        <v>469</v>
      </c>
      <c r="C132" s="240" t="s">
        <v>470</v>
      </c>
      <c r="D132" s="240" t="s">
        <v>471</v>
      </c>
      <c r="E132" s="241" t="s">
        <v>472</v>
      </c>
      <c r="F132" s="241" t="s">
        <v>226</v>
      </c>
      <c r="G132" s="104" t="n">
        <v>3</v>
      </c>
      <c r="H132" s="241" t="s">
        <v>49</v>
      </c>
      <c r="I132" s="242" t="n">
        <v>42</v>
      </c>
      <c r="J132" s="92" t="n">
        <v>458</v>
      </c>
      <c r="K132" s="261" t="s">
        <v>473</v>
      </c>
      <c r="L132" s="243" t="s">
        <v>64</v>
      </c>
      <c r="M132" s="244" t="s">
        <v>52</v>
      </c>
      <c r="N132" s="245"/>
      <c r="P132" s="29" t="str">
        <f aca="false">VLOOKUP(J132,[1]EmailCB!C$1:H$2452,6,0)</f>
        <v>ntnhan@hcmus.edu.vn</v>
      </c>
    </row>
    <row r="133" customFormat="false" ht="15.75" hidden="false" customHeight="false" outlineLevel="0" collapsed="false">
      <c r="B133" s="239" t="s">
        <v>469</v>
      </c>
      <c r="C133" s="240" t="s">
        <v>470</v>
      </c>
      <c r="D133" s="240" t="s">
        <v>474</v>
      </c>
      <c r="E133" s="241" t="s">
        <v>475</v>
      </c>
      <c r="F133" s="241" t="s">
        <v>226</v>
      </c>
      <c r="G133" s="104" t="n">
        <v>3</v>
      </c>
      <c r="H133" s="241" t="s">
        <v>49</v>
      </c>
      <c r="I133" s="242" t="n">
        <v>44</v>
      </c>
      <c r="J133" s="92" t="n">
        <v>461</v>
      </c>
      <c r="K133" s="261" t="s">
        <v>476</v>
      </c>
      <c r="L133" s="243" t="s">
        <v>64</v>
      </c>
      <c r="M133" s="244" t="s">
        <v>52</v>
      </c>
      <c r="N133" s="245"/>
      <c r="P133" s="29" t="str">
        <f aca="false">VLOOKUP(J133,[1]EmailCB!C$1:H$2452,6,0)</f>
        <v>ttquang@hcmus.edu.vn</v>
      </c>
    </row>
    <row r="134" customFormat="false" ht="15.75" hidden="false" customHeight="false" outlineLevel="0" collapsed="false">
      <c r="B134" s="246" t="s">
        <v>469</v>
      </c>
      <c r="C134" s="247" t="s">
        <v>470</v>
      </c>
      <c r="D134" s="247" t="s">
        <v>477</v>
      </c>
      <c r="E134" s="248" t="s">
        <v>478</v>
      </c>
      <c r="F134" s="248" t="s">
        <v>226</v>
      </c>
      <c r="G134" s="249" t="n">
        <v>3</v>
      </c>
      <c r="H134" s="248" t="s">
        <v>49</v>
      </c>
      <c r="I134" s="250" t="n">
        <v>38</v>
      </c>
      <c r="J134" s="89" t="n">
        <v>462</v>
      </c>
      <c r="K134" s="247" t="s">
        <v>479</v>
      </c>
      <c r="L134" s="251" t="s">
        <v>64</v>
      </c>
      <c r="M134" s="252" t="s">
        <v>52</v>
      </c>
      <c r="N134" s="253"/>
      <c r="P134" s="29" t="str">
        <f aca="false">VLOOKUP(J134,[1]EmailCB!C$1:H$2452,6,0)</f>
        <v>ltxthi@hcmus.edu.vn</v>
      </c>
    </row>
    <row r="135" customFormat="false" ht="15.75" hidden="false" customHeight="false" outlineLevel="0" collapsed="false">
      <c r="B135" s="239" t="s">
        <v>480</v>
      </c>
      <c r="C135" s="240" t="s">
        <v>481</v>
      </c>
      <c r="D135" s="240" t="s">
        <v>380</v>
      </c>
      <c r="E135" s="241" t="s">
        <v>482</v>
      </c>
      <c r="F135" s="241" t="s">
        <v>226</v>
      </c>
      <c r="G135" s="104" t="n">
        <v>4</v>
      </c>
      <c r="H135" s="241" t="s">
        <v>61</v>
      </c>
      <c r="I135" s="242" t="n">
        <v>40</v>
      </c>
      <c r="J135" s="92" t="n">
        <v>2146</v>
      </c>
      <c r="K135" s="240" t="s">
        <v>483</v>
      </c>
      <c r="L135" s="243" t="s">
        <v>70</v>
      </c>
      <c r="M135" s="244" t="s">
        <v>30</v>
      </c>
      <c r="N135" s="245"/>
      <c r="P135" s="29" t="str">
        <f aca="false">VLOOKUP(J135,[1]EmailCB!C$1:H$2452,6,0)</f>
        <v>ntynhi@hcmus.edu.vn</v>
      </c>
    </row>
    <row r="136" customFormat="false" ht="16.5" hidden="false" customHeight="false" outlineLevel="0" collapsed="false">
      <c r="B136" s="262" t="s">
        <v>480</v>
      </c>
      <c r="C136" s="263" t="s">
        <v>481</v>
      </c>
      <c r="D136" s="263" t="s">
        <v>383</v>
      </c>
      <c r="E136" s="264" t="s">
        <v>484</v>
      </c>
      <c r="F136" s="264" t="s">
        <v>226</v>
      </c>
      <c r="G136" s="265" t="n">
        <v>4</v>
      </c>
      <c r="H136" s="264" t="s">
        <v>61</v>
      </c>
      <c r="I136" s="266" t="n">
        <v>22</v>
      </c>
      <c r="J136" s="267" t="n">
        <v>2146</v>
      </c>
      <c r="K136" s="263" t="s">
        <v>483</v>
      </c>
      <c r="L136" s="268" t="s">
        <v>70</v>
      </c>
      <c r="M136" s="269" t="s">
        <v>30</v>
      </c>
      <c r="N136" s="270"/>
      <c r="P136" s="29" t="str">
        <f aca="false">VLOOKUP(J136,[1]EmailCB!C$1:H$2452,6,0)</f>
        <v>ntynhi@hcmus.edu.vn</v>
      </c>
    </row>
    <row r="137" customFormat="false" ht="15.75" hidden="false" customHeight="false" outlineLevel="0" collapsed="false">
      <c r="B137" s="246" t="s">
        <v>485</v>
      </c>
      <c r="C137" s="247" t="s">
        <v>486</v>
      </c>
      <c r="D137" s="247" t="s">
        <v>426</v>
      </c>
      <c r="E137" s="248" t="s">
        <v>487</v>
      </c>
      <c r="F137" s="248" t="s">
        <v>255</v>
      </c>
      <c r="G137" s="249" t="n">
        <v>1</v>
      </c>
      <c r="H137" s="248" t="s">
        <v>26</v>
      </c>
      <c r="I137" s="250" t="n">
        <v>26</v>
      </c>
      <c r="J137" s="89" t="n">
        <v>2645</v>
      </c>
      <c r="K137" s="247" t="s">
        <v>488</v>
      </c>
      <c r="L137" s="251" t="s">
        <v>70</v>
      </c>
      <c r="M137" s="252" t="s">
        <v>100</v>
      </c>
      <c r="N137" s="253"/>
      <c r="P137" s="29" t="str">
        <f aca="false">VLOOKUP(J137,[1]EmailCB!C$1:H$2452,6,0)</f>
        <v>htvu@hcmus.edu.vn</v>
      </c>
    </row>
    <row r="138" customFormat="false" ht="15.75" hidden="false" customHeight="false" outlineLevel="0" collapsed="false">
      <c r="B138" s="239" t="s">
        <v>489</v>
      </c>
      <c r="C138" s="240" t="s">
        <v>490</v>
      </c>
      <c r="D138" s="240" t="s">
        <v>471</v>
      </c>
      <c r="E138" s="241" t="s">
        <v>491</v>
      </c>
      <c r="F138" s="241" t="s">
        <v>255</v>
      </c>
      <c r="G138" s="104" t="n">
        <v>2</v>
      </c>
      <c r="H138" s="241" t="s">
        <v>37</v>
      </c>
      <c r="I138" s="242" t="n">
        <v>46</v>
      </c>
      <c r="J138" s="92" t="n">
        <v>7326</v>
      </c>
      <c r="K138" s="240" t="s">
        <v>492</v>
      </c>
      <c r="L138" s="243" t="s">
        <v>29</v>
      </c>
      <c r="M138" s="244" t="s">
        <v>52</v>
      </c>
      <c r="N138" s="245"/>
      <c r="P138" s="29" t="str">
        <f aca="false">VLOOKUP(J138,[1]EmailCB!C$1:H$2452,6,0)</f>
        <v>nhhieubk@gmail.com</v>
      </c>
    </row>
    <row r="139" customFormat="false" ht="15.75" hidden="false" customHeight="false" outlineLevel="0" collapsed="false">
      <c r="B139" s="239" t="s">
        <v>489</v>
      </c>
      <c r="C139" s="240" t="s">
        <v>490</v>
      </c>
      <c r="D139" s="240" t="s">
        <v>474</v>
      </c>
      <c r="E139" s="241" t="s">
        <v>493</v>
      </c>
      <c r="F139" s="241" t="s">
        <v>255</v>
      </c>
      <c r="G139" s="104" t="n">
        <v>2</v>
      </c>
      <c r="H139" s="241" t="s">
        <v>37</v>
      </c>
      <c r="I139" s="242" t="n">
        <v>44</v>
      </c>
      <c r="J139" s="92" t="n">
        <v>7326</v>
      </c>
      <c r="K139" s="261" t="s">
        <v>492</v>
      </c>
      <c r="L139" s="243" t="s">
        <v>29</v>
      </c>
      <c r="M139" s="244" t="s">
        <v>52</v>
      </c>
      <c r="N139" s="245"/>
      <c r="P139" s="29" t="str">
        <f aca="false">VLOOKUP(J139,[1]EmailCB!C$1:H$2452,6,0)</f>
        <v>nhhieubk@gmail.com</v>
      </c>
    </row>
    <row r="140" customFormat="false" ht="15.75" hidden="false" customHeight="false" outlineLevel="0" collapsed="false">
      <c r="B140" s="246" t="s">
        <v>489</v>
      </c>
      <c r="C140" s="247" t="s">
        <v>490</v>
      </c>
      <c r="D140" s="247" t="s">
        <v>477</v>
      </c>
      <c r="E140" s="248" t="s">
        <v>494</v>
      </c>
      <c r="F140" s="248" t="s">
        <v>255</v>
      </c>
      <c r="G140" s="249" t="n">
        <v>2</v>
      </c>
      <c r="H140" s="248" t="s">
        <v>37</v>
      </c>
      <c r="I140" s="250" t="n">
        <v>39</v>
      </c>
      <c r="J140" s="89" t="n">
        <v>7326</v>
      </c>
      <c r="K140" s="247" t="s">
        <v>492</v>
      </c>
      <c r="L140" s="251" t="s">
        <v>29</v>
      </c>
      <c r="M140" s="252" t="s">
        <v>52</v>
      </c>
      <c r="N140" s="253"/>
      <c r="P140" s="29" t="str">
        <f aca="false">VLOOKUP(J140,[1]EmailCB!C$1:H$2452,6,0)</f>
        <v>nhhieubk@gmail.com</v>
      </c>
    </row>
    <row r="141" customFormat="false" ht="15.75" hidden="false" customHeight="false" outlineLevel="0" collapsed="false">
      <c r="B141" s="239" t="s">
        <v>164</v>
      </c>
      <c r="C141" s="240" t="s">
        <v>165</v>
      </c>
      <c r="D141" s="240" t="s">
        <v>458</v>
      </c>
      <c r="E141" s="241" t="s">
        <v>495</v>
      </c>
      <c r="F141" s="241" t="s">
        <v>255</v>
      </c>
      <c r="G141" s="104" t="n">
        <v>3</v>
      </c>
      <c r="H141" s="241" t="s">
        <v>49</v>
      </c>
      <c r="I141" s="242" t="n">
        <v>47</v>
      </c>
      <c r="J141" s="92" t="n">
        <v>571</v>
      </c>
      <c r="K141" s="240" t="s">
        <v>496</v>
      </c>
      <c r="L141" s="243" t="s">
        <v>29</v>
      </c>
      <c r="M141" s="244" t="s">
        <v>78</v>
      </c>
      <c r="N141" s="245"/>
      <c r="P141" s="29" t="str">
        <f aca="false">VLOOKUP(J141,[1]EmailCB!C$1:H$2452,6,0)</f>
        <v>tctu@hcmus.edu.vn</v>
      </c>
    </row>
    <row r="142" customFormat="false" ht="15.75" hidden="false" customHeight="false" outlineLevel="0" collapsed="false">
      <c r="B142" s="239" t="s">
        <v>164</v>
      </c>
      <c r="C142" s="240" t="s">
        <v>165</v>
      </c>
      <c r="D142" s="240" t="s">
        <v>461</v>
      </c>
      <c r="E142" s="241" t="s">
        <v>497</v>
      </c>
      <c r="F142" s="241" t="s">
        <v>255</v>
      </c>
      <c r="G142" s="104" t="n">
        <v>3</v>
      </c>
      <c r="H142" s="241" t="s">
        <v>49</v>
      </c>
      <c r="I142" s="242" t="n">
        <v>43</v>
      </c>
      <c r="J142" s="92" t="n">
        <v>571</v>
      </c>
      <c r="K142" s="261" t="s">
        <v>496</v>
      </c>
      <c r="L142" s="243" t="s">
        <v>29</v>
      </c>
      <c r="M142" s="244" t="s">
        <v>78</v>
      </c>
      <c r="N142" s="245"/>
      <c r="P142" s="29" t="str">
        <f aca="false">VLOOKUP(J142,[1]EmailCB!C$1:H$2452,6,0)</f>
        <v>tctu@hcmus.edu.vn</v>
      </c>
    </row>
    <row r="143" customFormat="false" ht="15.75" hidden="false" customHeight="false" outlineLevel="0" collapsed="false">
      <c r="B143" s="239" t="s">
        <v>164</v>
      </c>
      <c r="C143" s="240" t="s">
        <v>165</v>
      </c>
      <c r="D143" s="240" t="s">
        <v>463</v>
      </c>
      <c r="E143" s="241" t="s">
        <v>498</v>
      </c>
      <c r="F143" s="241" t="s">
        <v>255</v>
      </c>
      <c r="G143" s="104" t="n">
        <v>3</v>
      </c>
      <c r="H143" s="241" t="s">
        <v>49</v>
      </c>
      <c r="I143" s="242" t="n">
        <v>43</v>
      </c>
      <c r="J143" s="92" t="n">
        <v>569</v>
      </c>
      <c r="K143" s="261" t="s">
        <v>169</v>
      </c>
      <c r="L143" s="243" t="s">
        <v>29</v>
      </c>
      <c r="M143" s="244" t="s">
        <v>78</v>
      </c>
      <c r="N143" s="245"/>
      <c r="P143" s="29" t="str">
        <f aca="false">VLOOKUP(J143,[1]EmailCB!C$1:H$2452,6,0)</f>
        <v>trthuong@hcmus.edu.vn</v>
      </c>
    </row>
    <row r="144" customFormat="false" ht="15.75" hidden="false" customHeight="false" outlineLevel="0" collapsed="false">
      <c r="B144" s="246" t="s">
        <v>499</v>
      </c>
      <c r="C144" s="247" t="s">
        <v>500</v>
      </c>
      <c r="D144" s="247" t="s">
        <v>418</v>
      </c>
      <c r="E144" s="248" t="s">
        <v>501</v>
      </c>
      <c r="F144" s="248" t="s">
        <v>255</v>
      </c>
      <c r="G144" s="249" t="n">
        <v>3</v>
      </c>
      <c r="H144" s="248" t="s">
        <v>49</v>
      </c>
      <c r="I144" s="250" t="n">
        <v>55</v>
      </c>
      <c r="J144" s="89" t="n">
        <v>1989</v>
      </c>
      <c r="K144" s="247" t="s">
        <v>502</v>
      </c>
      <c r="L144" s="251" t="s">
        <v>70</v>
      </c>
      <c r="M144" s="252" t="s">
        <v>30</v>
      </c>
      <c r="N144" s="253"/>
      <c r="P144" s="29" t="str">
        <f aca="false">VLOOKUP(J144,[1]EmailCB!C$1:H$2452,6,0)</f>
        <v>dhphu@hcmus.edu.vn</v>
      </c>
    </row>
    <row r="145" customFormat="false" ht="15.75" hidden="false" customHeight="false" outlineLevel="0" collapsed="false">
      <c r="B145" s="239" t="s">
        <v>503</v>
      </c>
      <c r="C145" s="240" t="s">
        <v>504</v>
      </c>
      <c r="D145" s="240" t="s">
        <v>387</v>
      </c>
      <c r="E145" s="241" t="s">
        <v>505</v>
      </c>
      <c r="F145" s="241" t="s">
        <v>255</v>
      </c>
      <c r="G145" s="104" t="n">
        <v>4</v>
      </c>
      <c r="H145" s="241" t="s">
        <v>61</v>
      </c>
      <c r="I145" s="242" t="n">
        <v>43</v>
      </c>
      <c r="J145" s="92" t="n">
        <v>85</v>
      </c>
      <c r="K145" s="261" t="s">
        <v>506</v>
      </c>
      <c r="L145" s="243" t="s">
        <v>70</v>
      </c>
      <c r="M145" s="244" t="s">
        <v>30</v>
      </c>
      <c r="N145" s="245"/>
      <c r="P145" s="29" t="str">
        <f aca="false">VLOOKUP(J145,[1]EmailCB!C$1:H$2452,6,0)</f>
        <v>ntphuong@hcmus.edu.vn</v>
      </c>
    </row>
    <row r="146" customFormat="false" ht="15.75" hidden="false" customHeight="false" outlineLevel="0" collapsed="false">
      <c r="B146" s="239" t="s">
        <v>503</v>
      </c>
      <c r="C146" s="240" t="s">
        <v>507</v>
      </c>
      <c r="D146" s="240" t="s">
        <v>387</v>
      </c>
      <c r="E146" s="241" t="s">
        <v>505</v>
      </c>
      <c r="F146" s="241" t="s">
        <v>255</v>
      </c>
      <c r="G146" s="104" t="n">
        <v>4</v>
      </c>
      <c r="H146" s="241" t="s">
        <v>61</v>
      </c>
      <c r="I146" s="242" t="n">
        <v>43</v>
      </c>
      <c r="J146" s="92" t="n">
        <v>1027</v>
      </c>
      <c r="K146" s="261" t="s">
        <v>325</v>
      </c>
      <c r="L146" s="243" t="s">
        <v>70</v>
      </c>
      <c r="M146" s="244" t="s">
        <v>30</v>
      </c>
      <c r="N146" s="245"/>
      <c r="P146" s="29" t="str">
        <f aca="false">VLOOKUP(J146,[1]EmailCB!C$1:H$2452,6,0)</f>
        <v>nbpnhan@hcmus.edu.vn</v>
      </c>
    </row>
    <row r="147" customFormat="false" ht="26.25" hidden="false" customHeight="true" outlineLevel="0" collapsed="false">
      <c r="B147" s="239" t="s">
        <v>503</v>
      </c>
      <c r="C147" s="240" t="s">
        <v>504</v>
      </c>
      <c r="D147" s="240" t="s">
        <v>390</v>
      </c>
      <c r="E147" s="241" t="s">
        <v>508</v>
      </c>
      <c r="F147" s="241" t="s">
        <v>255</v>
      </c>
      <c r="G147" s="104" t="n">
        <v>4</v>
      </c>
      <c r="H147" s="241" t="s">
        <v>61</v>
      </c>
      <c r="I147" s="242" t="n">
        <v>49</v>
      </c>
      <c r="J147" s="92" t="n">
        <v>508</v>
      </c>
      <c r="K147" s="261" t="s">
        <v>509</v>
      </c>
      <c r="L147" s="243" t="s">
        <v>70</v>
      </c>
      <c r="M147" s="244" t="s">
        <v>30</v>
      </c>
      <c r="N147" s="245"/>
      <c r="P147" s="29" t="str">
        <f aca="false">VLOOKUP(J147,[1]EmailCB!C$1:H$2452,6,0)</f>
        <v>nttthuy@hcmus.edu.vn</v>
      </c>
    </row>
    <row r="148" customFormat="false" ht="15.75" hidden="false" customHeight="false" outlineLevel="0" collapsed="false">
      <c r="B148" s="239" t="s">
        <v>503</v>
      </c>
      <c r="C148" s="240" t="s">
        <v>507</v>
      </c>
      <c r="D148" s="240" t="s">
        <v>390</v>
      </c>
      <c r="E148" s="241" t="s">
        <v>508</v>
      </c>
      <c r="F148" s="241" t="s">
        <v>255</v>
      </c>
      <c r="G148" s="104" t="n">
        <v>4</v>
      </c>
      <c r="H148" s="241" t="s">
        <v>61</v>
      </c>
      <c r="I148" s="242" t="n">
        <v>49</v>
      </c>
      <c r="J148" s="92" t="n">
        <v>1027</v>
      </c>
      <c r="K148" s="261" t="s">
        <v>510</v>
      </c>
      <c r="L148" s="243" t="s">
        <v>70</v>
      </c>
      <c r="M148" s="244" t="s">
        <v>30</v>
      </c>
      <c r="N148" s="245"/>
      <c r="P148" s="29" t="str">
        <f aca="false">VLOOKUP(J148,[1]EmailCB!C$1:H$2452,6,0)</f>
        <v>nbpnhan@hcmus.edu.vn</v>
      </c>
    </row>
    <row r="149" customFormat="false" ht="15.75" hidden="false" customHeight="false" outlineLevel="0" collapsed="false">
      <c r="B149" s="239" t="s">
        <v>503</v>
      </c>
      <c r="C149" s="240" t="s">
        <v>504</v>
      </c>
      <c r="D149" s="240" t="s">
        <v>392</v>
      </c>
      <c r="E149" s="241" t="s">
        <v>511</v>
      </c>
      <c r="F149" s="241" t="s">
        <v>255</v>
      </c>
      <c r="G149" s="104" t="n">
        <v>4</v>
      </c>
      <c r="H149" s="241" t="s">
        <v>61</v>
      </c>
      <c r="I149" s="242" t="n">
        <v>47</v>
      </c>
      <c r="J149" s="92" t="n">
        <v>85</v>
      </c>
      <c r="K149" s="240" t="s">
        <v>506</v>
      </c>
      <c r="L149" s="243" t="s">
        <v>70</v>
      </c>
      <c r="M149" s="244" t="s">
        <v>30</v>
      </c>
      <c r="N149" s="245"/>
      <c r="P149" s="29" t="str">
        <f aca="false">VLOOKUP(J149,[1]EmailCB!C$1:H$2452,6,0)</f>
        <v>ntphuong@hcmus.edu.vn</v>
      </c>
    </row>
    <row r="150" customFormat="false" ht="15.75" hidden="false" customHeight="false" outlineLevel="0" collapsed="false">
      <c r="B150" s="239" t="s">
        <v>503</v>
      </c>
      <c r="C150" s="240" t="s">
        <v>507</v>
      </c>
      <c r="D150" s="240" t="s">
        <v>392</v>
      </c>
      <c r="E150" s="241" t="s">
        <v>511</v>
      </c>
      <c r="F150" s="241" t="s">
        <v>255</v>
      </c>
      <c r="G150" s="104" t="n">
        <v>4</v>
      </c>
      <c r="H150" s="241" t="s">
        <v>61</v>
      </c>
      <c r="I150" s="242" t="n">
        <v>47</v>
      </c>
      <c r="J150" s="92" t="n">
        <v>1494</v>
      </c>
      <c r="K150" s="240" t="s">
        <v>512</v>
      </c>
      <c r="L150" s="243" t="s">
        <v>70</v>
      </c>
      <c r="M150" s="244" t="s">
        <v>30</v>
      </c>
      <c r="N150" s="245"/>
      <c r="P150" s="29" t="str">
        <f aca="false">VLOOKUP(J150,[1]EmailCB!C$1:H$2452,6,0)</f>
        <v>vqkhuong@hcmus.edu.vn</v>
      </c>
    </row>
    <row r="151" customFormat="false" ht="15.75" hidden="false" customHeight="false" outlineLevel="0" collapsed="false">
      <c r="B151" s="239" t="s">
        <v>503</v>
      </c>
      <c r="C151" s="240" t="s">
        <v>504</v>
      </c>
      <c r="D151" s="240" t="s">
        <v>394</v>
      </c>
      <c r="E151" s="241" t="s">
        <v>513</v>
      </c>
      <c r="F151" s="241" t="s">
        <v>255</v>
      </c>
      <c r="G151" s="104" t="n">
        <v>4</v>
      </c>
      <c r="H151" s="241" t="s">
        <v>61</v>
      </c>
      <c r="I151" s="242" t="n">
        <v>47</v>
      </c>
      <c r="J151" s="92" t="n">
        <v>508</v>
      </c>
      <c r="K151" s="240" t="s">
        <v>389</v>
      </c>
      <c r="L151" s="243" t="s">
        <v>70</v>
      </c>
      <c r="M151" s="244" t="s">
        <v>30</v>
      </c>
      <c r="N151" s="245"/>
      <c r="P151" s="29" t="str">
        <f aca="false">VLOOKUP(J151,[1]EmailCB!C$1:H$2452,6,0)</f>
        <v>nttthuy@hcmus.edu.vn</v>
      </c>
    </row>
    <row r="152" customFormat="false" ht="16.5" hidden="false" customHeight="false" outlineLevel="0" collapsed="false">
      <c r="B152" s="262" t="s">
        <v>503</v>
      </c>
      <c r="C152" s="263" t="s">
        <v>507</v>
      </c>
      <c r="D152" s="263" t="s">
        <v>394</v>
      </c>
      <c r="E152" s="264" t="s">
        <v>513</v>
      </c>
      <c r="F152" s="264" t="s">
        <v>255</v>
      </c>
      <c r="G152" s="265" t="n">
        <v>4</v>
      </c>
      <c r="H152" s="264" t="s">
        <v>61</v>
      </c>
      <c r="I152" s="266" t="n">
        <v>47</v>
      </c>
      <c r="J152" s="267" t="n">
        <v>1494</v>
      </c>
      <c r="K152" s="263" t="s">
        <v>456</v>
      </c>
      <c r="L152" s="268" t="s">
        <v>70</v>
      </c>
      <c r="M152" s="269" t="s">
        <v>30</v>
      </c>
      <c r="N152" s="270"/>
      <c r="P152" s="29" t="str">
        <f aca="false">VLOOKUP(J152,[1]EmailCB!C$1:H$2452,6,0)</f>
        <v>vqkhuong@hcmus.edu.vn</v>
      </c>
    </row>
    <row r="153" customFormat="false" ht="15.75" hidden="false" customHeight="false" outlineLevel="0" collapsed="false">
      <c r="B153" s="239" t="s">
        <v>514</v>
      </c>
      <c r="C153" s="240" t="s">
        <v>515</v>
      </c>
      <c r="D153" s="240" t="s">
        <v>398</v>
      </c>
      <c r="E153" s="241" t="s">
        <v>516</v>
      </c>
      <c r="F153" s="241" t="s">
        <v>275</v>
      </c>
      <c r="G153" s="104" t="n">
        <v>1</v>
      </c>
      <c r="H153" s="241" t="s">
        <v>26</v>
      </c>
      <c r="I153" s="242" t="n">
        <v>50</v>
      </c>
      <c r="J153" s="92" t="n">
        <v>461</v>
      </c>
      <c r="K153" s="240" t="s">
        <v>476</v>
      </c>
      <c r="L153" s="243" t="s">
        <v>29</v>
      </c>
      <c r="M153" s="244" t="s">
        <v>52</v>
      </c>
      <c r="N153" s="245"/>
      <c r="P153" s="29" t="str">
        <f aca="false">VLOOKUP(J153,[1]EmailCB!C$1:H$2452,6,0)</f>
        <v>ttquang@hcmus.edu.vn</v>
      </c>
    </row>
    <row r="154" customFormat="false" ht="15.75" hidden="false" customHeight="false" outlineLevel="0" collapsed="false">
      <c r="B154" s="239" t="s">
        <v>514</v>
      </c>
      <c r="C154" s="240" t="s">
        <v>515</v>
      </c>
      <c r="D154" s="240" t="s">
        <v>401</v>
      </c>
      <c r="E154" s="241" t="s">
        <v>517</v>
      </c>
      <c r="F154" s="241" t="s">
        <v>275</v>
      </c>
      <c r="G154" s="104" t="n">
        <v>1</v>
      </c>
      <c r="H154" s="241" t="s">
        <v>26</v>
      </c>
      <c r="I154" s="242" t="n">
        <v>59</v>
      </c>
      <c r="J154" s="92" t="n">
        <v>887</v>
      </c>
      <c r="K154" s="261" t="s">
        <v>257</v>
      </c>
      <c r="L154" s="243" t="s">
        <v>29</v>
      </c>
      <c r="M154" s="244" t="s">
        <v>52</v>
      </c>
      <c r="N154" s="245"/>
      <c r="P154" s="29" t="str">
        <f aca="false">VLOOKUP(J154,[1]EmailCB!C$1:H$2452,6,0)</f>
        <v>nttduong@hcmus.edu.vn</v>
      </c>
    </row>
    <row r="155" customFormat="false" ht="15.75" hidden="false" customHeight="false" outlineLevel="0" collapsed="false">
      <c r="B155" s="246" t="s">
        <v>514</v>
      </c>
      <c r="C155" s="247" t="s">
        <v>515</v>
      </c>
      <c r="D155" s="247" t="s">
        <v>404</v>
      </c>
      <c r="E155" s="248" t="s">
        <v>518</v>
      </c>
      <c r="F155" s="248" t="s">
        <v>275</v>
      </c>
      <c r="G155" s="249" t="n">
        <v>1</v>
      </c>
      <c r="H155" s="248" t="s">
        <v>26</v>
      </c>
      <c r="I155" s="250" t="n">
        <v>56</v>
      </c>
      <c r="J155" s="89" t="n">
        <v>1025</v>
      </c>
      <c r="K155" s="247" t="s">
        <v>260</v>
      </c>
      <c r="L155" s="251" t="s">
        <v>29</v>
      </c>
      <c r="M155" s="252" t="s">
        <v>52</v>
      </c>
      <c r="N155" s="253"/>
      <c r="P155" s="29" t="str">
        <f aca="false">VLOOKUP(J155,[1]EmailCB!C$1:H$2452,6,0)</f>
        <v>ntttran@hcmus.edu.vn</v>
      </c>
    </row>
    <row r="156" customFormat="false" ht="15.75" hidden="false" customHeight="false" outlineLevel="0" collapsed="false">
      <c r="B156" s="239" t="s">
        <v>103</v>
      </c>
      <c r="C156" s="240" t="s">
        <v>104</v>
      </c>
      <c r="D156" s="240" t="s">
        <v>519</v>
      </c>
      <c r="E156" s="241" t="s">
        <v>520</v>
      </c>
      <c r="F156" s="241" t="s">
        <v>275</v>
      </c>
      <c r="G156" s="104" t="n">
        <v>2</v>
      </c>
      <c r="H156" s="241" t="s">
        <v>37</v>
      </c>
      <c r="I156" s="242" t="n">
        <v>71</v>
      </c>
      <c r="J156" s="92" t="n">
        <v>8058</v>
      </c>
      <c r="K156" s="240" t="s">
        <v>521</v>
      </c>
      <c r="L156" s="243" t="s">
        <v>70</v>
      </c>
      <c r="M156" s="244" t="s">
        <v>30</v>
      </c>
      <c r="N156" s="245"/>
      <c r="P156" s="29" t="str">
        <f aca="false">VLOOKUP(J156,[1]EmailCB!C$1:H$2452,6,0)</f>
        <v>lienntk@buh.edu.vn</v>
      </c>
    </row>
    <row r="157" customFormat="false" ht="15.75" hidden="false" customHeight="false" outlineLevel="0" collapsed="false">
      <c r="B157" s="239" t="s">
        <v>103</v>
      </c>
      <c r="C157" s="240" t="s">
        <v>104</v>
      </c>
      <c r="D157" s="240" t="s">
        <v>522</v>
      </c>
      <c r="E157" s="241" t="s">
        <v>523</v>
      </c>
      <c r="F157" s="241" t="s">
        <v>275</v>
      </c>
      <c r="G157" s="104" t="n">
        <v>2</v>
      </c>
      <c r="H157" s="241" t="s">
        <v>37</v>
      </c>
      <c r="I157" s="242" t="n">
        <v>73</v>
      </c>
      <c r="J157" s="92" t="n">
        <v>8096</v>
      </c>
      <c r="K157" s="240" t="s">
        <v>524</v>
      </c>
      <c r="L157" s="243" t="s">
        <v>70</v>
      </c>
      <c r="M157" s="244" t="s">
        <v>30</v>
      </c>
      <c r="N157" s="245"/>
      <c r="P157" s="29" t="str">
        <f aca="false">VLOOKUP(J157,[1]EmailCB!C$1:H$2452,6,0)</f>
        <v>ptclai@vnuhcm.edu.vn</v>
      </c>
    </row>
    <row r="158" customFormat="false" ht="15.75" hidden="false" customHeight="false" outlineLevel="0" collapsed="false">
      <c r="B158" s="239" t="s">
        <v>103</v>
      </c>
      <c r="C158" s="240" t="s">
        <v>104</v>
      </c>
      <c r="D158" s="240" t="s">
        <v>525</v>
      </c>
      <c r="E158" s="241" t="s">
        <v>526</v>
      </c>
      <c r="F158" s="241" t="s">
        <v>275</v>
      </c>
      <c r="G158" s="104" t="n">
        <v>2</v>
      </c>
      <c r="H158" s="241" t="s">
        <v>37</v>
      </c>
      <c r="I158" s="242" t="n">
        <v>58</v>
      </c>
      <c r="J158" s="92" t="n">
        <v>8096</v>
      </c>
      <c r="K158" s="240" t="s">
        <v>524</v>
      </c>
      <c r="L158" s="243" t="s">
        <v>70</v>
      </c>
      <c r="M158" s="244" t="s">
        <v>52</v>
      </c>
      <c r="N158" s="245"/>
      <c r="P158" s="29" t="str">
        <f aca="false">VLOOKUP(J158,[1]EmailCB!C$1:H$2452,6,0)</f>
        <v>ptclai@vnuhcm.edu.vn</v>
      </c>
    </row>
    <row r="159" customFormat="false" ht="15.75" hidden="false" customHeight="false" outlineLevel="0" collapsed="false">
      <c r="B159" s="246" t="s">
        <v>103</v>
      </c>
      <c r="C159" s="247" t="s">
        <v>104</v>
      </c>
      <c r="D159" s="247" t="s">
        <v>527</v>
      </c>
      <c r="E159" s="248" t="s">
        <v>528</v>
      </c>
      <c r="F159" s="248" t="s">
        <v>275</v>
      </c>
      <c r="G159" s="249" t="n">
        <v>2</v>
      </c>
      <c r="H159" s="248" t="s">
        <v>37</v>
      </c>
      <c r="I159" s="250" t="n">
        <v>60</v>
      </c>
      <c r="J159" s="89" t="n">
        <v>7257</v>
      </c>
      <c r="K159" s="247" t="s">
        <v>220</v>
      </c>
      <c r="L159" s="251" t="s">
        <v>70</v>
      </c>
      <c r="M159" s="252" t="s">
        <v>52</v>
      </c>
      <c r="N159" s="253"/>
      <c r="P159" s="29" t="str">
        <f aca="false">VLOOKUP(J159,[1]EmailCB!C$1:H$2452,6,0)</f>
        <v>phuong1126@yahoo.co.uk</v>
      </c>
    </row>
    <row r="160" customFormat="false" ht="15.75" hidden="false" customHeight="false" outlineLevel="0" collapsed="false">
      <c r="B160" s="239" t="s">
        <v>237</v>
      </c>
      <c r="C160" s="240" t="s">
        <v>238</v>
      </c>
      <c r="D160" s="240" t="s">
        <v>369</v>
      </c>
      <c r="E160" s="241" t="s">
        <v>529</v>
      </c>
      <c r="F160" s="241" t="s">
        <v>275</v>
      </c>
      <c r="G160" s="104" t="n">
        <v>3</v>
      </c>
      <c r="H160" s="241" t="s">
        <v>49</v>
      </c>
      <c r="I160" s="242" t="n">
        <v>39</v>
      </c>
      <c r="J160" s="92" t="n">
        <v>1185</v>
      </c>
      <c r="K160" s="261" t="s">
        <v>530</v>
      </c>
      <c r="L160" s="243" t="s">
        <v>29</v>
      </c>
      <c r="M160" s="244" t="s">
        <v>78</v>
      </c>
      <c r="N160" s="245"/>
      <c r="P160" s="29" t="str">
        <f aca="false">VLOOKUP(J160,[1]EmailCB!C$1:H$2452,6,0)</f>
        <v>vdhcuong@hcmus.edu.vn</v>
      </c>
    </row>
    <row r="161" customFormat="false" ht="15.75" hidden="false" customHeight="false" outlineLevel="0" collapsed="false">
      <c r="B161" s="239" t="s">
        <v>237</v>
      </c>
      <c r="C161" s="240" t="s">
        <v>238</v>
      </c>
      <c r="D161" s="240" t="s">
        <v>372</v>
      </c>
      <c r="E161" s="241" t="s">
        <v>531</v>
      </c>
      <c r="F161" s="241" t="s">
        <v>275</v>
      </c>
      <c r="G161" s="104" t="n">
        <v>3</v>
      </c>
      <c r="H161" s="241" t="s">
        <v>49</v>
      </c>
      <c r="I161" s="242" t="n">
        <v>44</v>
      </c>
      <c r="J161" s="92" t="n">
        <v>2331</v>
      </c>
      <c r="K161" s="261" t="s">
        <v>532</v>
      </c>
      <c r="L161" s="243" t="s">
        <v>29</v>
      </c>
      <c r="M161" s="244" t="s">
        <v>78</v>
      </c>
      <c r="N161" s="245"/>
      <c r="P161" s="29" t="str">
        <f aca="false">VLOOKUP(J161,[1]EmailCB!C$1:H$2452,6,0)</f>
        <v>lkha@hcmus.edu.vn</v>
      </c>
    </row>
    <row r="162" customFormat="false" ht="15.75" hidden="false" customHeight="false" outlineLevel="0" collapsed="false">
      <c r="B162" s="239" t="s">
        <v>237</v>
      </c>
      <c r="C162" s="240" t="s">
        <v>238</v>
      </c>
      <c r="D162" s="240" t="s">
        <v>375</v>
      </c>
      <c r="E162" s="241" t="s">
        <v>533</v>
      </c>
      <c r="F162" s="241" t="s">
        <v>275</v>
      </c>
      <c r="G162" s="104" t="n">
        <v>3</v>
      </c>
      <c r="H162" s="241" t="s">
        <v>49</v>
      </c>
      <c r="I162" s="242" t="n">
        <v>42</v>
      </c>
      <c r="J162" s="92" t="n">
        <v>1186</v>
      </c>
      <c r="K162" s="261" t="s">
        <v>534</v>
      </c>
      <c r="L162" s="243" t="s">
        <v>29</v>
      </c>
      <c r="M162" s="244" t="s">
        <v>78</v>
      </c>
      <c r="N162" s="245"/>
      <c r="P162" s="29" t="str">
        <f aca="false">VLOOKUP(J162,[1]EmailCB!C$1:H$2452,6,0)</f>
        <v>bxthang@hcmus.edu.vn</v>
      </c>
    </row>
    <row r="163" customFormat="false" ht="15.75" hidden="false" customHeight="false" outlineLevel="0" collapsed="false">
      <c r="B163" s="239" t="s">
        <v>237</v>
      </c>
      <c r="C163" s="240" t="s">
        <v>238</v>
      </c>
      <c r="D163" s="240" t="s">
        <v>458</v>
      </c>
      <c r="E163" s="241" t="s">
        <v>535</v>
      </c>
      <c r="F163" s="241" t="s">
        <v>275</v>
      </c>
      <c r="G163" s="104" t="n">
        <v>3</v>
      </c>
      <c r="H163" s="241" t="s">
        <v>49</v>
      </c>
      <c r="I163" s="242" t="n">
        <v>41</v>
      </c>
      <c r="J163" s="92" t="n">
        <v>1186</v>
      </c>
      <c r="K163" s="240" t="s">
        <v>534</v>
      </c>
      <c r="L163" s="243" t="s">
        <v>29</v>
      </c>
      <c r="M163" s="244" t="s">
        <v>78</v>
      </c>
      <c r="N163" s="245"/>
      <c r="P163" s="29" t="str">
        <f aca="false">VLOOKUP(J163,[1]EmailCB!C$1:H$2452,6,0)</f>
        <v>bxthang@hcmus.edu.vn</v>
      </c>
    </row>
    <row r="164" customFormat="false" ht="15.75" hidden="false" customHeight="false" outlineLevel="0" collapsed="false">
      <c r="B164" s="239" t="s">
        <v>237</v>
      </c>
      <c r="C164" s="240" t="s">
        <v>238</v>
      </c>
      <c r="D164" s="240" t="s">
        <v>461</v>
      </c>
      <c r="E164" s="241" t="s">
        <v>536</v>
      </c>
      <c r="F164" s="241" t="s">
        <v>275</v>
      </c>
      <c r="G164" s="104" t="n">
        <v>3</v>
      </c>
      <c r="H164" s="241" t="s">
        <v>49</v>
      </c>
      <c r="I164" s="242" t="n">
        <v>45</v>
      </c>
      <c r="J164" s="92" t="n">
        <v>2475</v>
      </c>
      <c r="K164" s="240" t="s">
        <v>537</v>
      </c>
      <c r="L164" s="243" t="s">
        <v>29</v>
      </c>
      <c r="M164" s="244" t="s">
        <v>78</v>
      </c>
      <c r="N164" s="245"/>
      <c r="P164" s="29" t="str">
        <f aca="false">VLOOKUP(J164,[1]EmailCB!C$1:H$2452,6,0)</f>
        <v>vstlong@hcmus.edu.vn</v>
      </c>
    </row>
    <row r="165" customFormat="false" ht="15.75" hidden="false" customHeight="false" outlineLevel="0" collapsed="false">
      <c r="B165" s="246" t="s">
        <v>237</v>
      </c>
      <c r="C165" s="247" t="s">
        <v>238</v>
      </c>
      <c r="D165" s="247" t="s">
        <v>463</v>
      </c>
      <c r="E165" s="248" t="s">
        <v>538</v>
      </c>
      <c r="F165" s="248" t="s">
        <v>275</v>
      </c>
      <c r="G165" s="249" t="n">
        <v>3</v>
      </c>
      <c r="H165" s="248" t="s">
        <v>49</v>
      </c>
      <c r="I165" s="250" t="n">
        <v>41</v>
      </c>
      <c r="J165" s="89" t="n">
        <v>2165</v>
      </c>
      <c r="K165" s="247" t="s">
        <v>240</v>
      </c>
      <c r="L165" s="251" t="s">
        <v>29</v>
      </c>
      <c r="M165" s="252" t="s">
        <v>78</v>
      </c>
      <c r="N165" s="253"/>
      <c r="P165" s="29" t="str">
        <f aca="false">VLOOKUP(J165,[1]EmailCB!C$1:H$2452,6,0)</f>
        <v>lvchanh@hcmus.edu.vn</v>
      </c>
    </row>
    <row r="166" customFormat="false" ht="15.75" hidden="false" customHeight="false" outlineLevel="0" collapsed="false">
      <c r="B166" s="239" t="s">
        <v>539</v>
      </c>
      <c r="C166" s="240" t="s">
        <v>540</v>
      </c>
      <c r="D166" s="240" t="s">
        <v>380</v>
      </c>
      <c r="E166" s="241" t="s">
        <v>541</v>
      </c>
      <c r="F166" s="241" t="s">
        <v>275</v>
      </c>
      <c r="G166" s="104" t="n">
        <v>4</v>
      </c>
      <c r="H166" s="241" t="s">
        <v>61</v>
      </c>
      <c r="I166" s="242" t="n">
        <v>52</v>
      </c>
      <c r="J166" s="92" t="n">
        <v>1212</v>
      </c>
      <c r="K166" s="240" t="s">
        <v>542</v>
      </c>
      <c r="L166" s="243" t="s">
        <v>70</v>
      </c>
      <c r="M166" s="244" t="s">
        <v>30</v>
      </c>
      <c r="N166" s="245"/>
      <c r="P166" s="29" t="str">
        <f aca="false">VLOOKUP(J166,[1]EmailCB!C$1:H$2452,6,0)</f>
        <v>thphuong@hcmus.edu.vn</v>
      </c>
    </row>
    <row r="167" customFormat="false" ht="16.5" hidden="false" customHeight="false" outlineLevel="0" collapsed="false">
      <c r="B167" s="262" t="s">
        <v>539</v>
      </c>
      <c r="C167" s="263" t="s">
        <v>540</v>
      </c>
      <c r="D167" s="263" t="s">
        <v>383</v>
      </c>
      <c r="E167" s="264" t="s">
        <v>543</v>
      </c>
      <c r="F167" s="264" t="s">
        <v>275</v>
      </c>
      <c r="G167" s="265" t="n">
        <v>4</v>
      </c>
      <c r="H167" s="264" t="s">
        <v>61</v>
      </c>
      <c r="I167" s="266" t="n">
        <v>49</v>
      </c>
      <c r="J167" s="267" t="n">
        <v>888</v>
      </c>
      <c r="K167" s="263" t="s">
        <v>544</v>
      </c>
      <c r="L167" s="268" t="s">
        <v>70</v>
      </c>
      <c r="M167" s="269" t="s">
        <v>30</v>
      </c>
      <c r="N167" s="270"/>
      <c r="P167" s="29" t="str">
        <f aca="false">VLOOKUP(J167,[1]EmailCB!C$1:H$2452,6,0)</f>
        <v>ttphuong@hcmus.edu.vn</v>
      </c>
    </row>
    <row r="168" customFormat="false" ht="15.75" hidden="false" customHeight="false" outlineLevel="0" collapsed="false">
      <c r="B168" s="239" t="s">
        <v>545</v>
      </c>
      <c r="C168" s="240" t="s">
        <v>546</v>
      </c>
      <c r="D168" s="240" t="s">
        <v>380</v>
      </c>
      <c r="E168" s="241" t="s">
        <v>547</v>
      </c>
      <c r="F168" s="241" t="s">
        <v>299</v>
      </c>
      <c r="G168" s="104" t="n">
        <v>1</v>
      </c>
      <c r="H168" s="241" t="s">
        <v>26</v>
      </c>
      <c r="I168" s="242" t="n">
        <v>40</v>
      </c>
      <c r="J168" s="92" t="n">
        <v>1989</v>
      </c>
      <c r="K168" s="261" t="s">
        <v>502</v>
      </c>
      <c r="L168" s="243" t="s">
        <v>29</v>
      </c>
      <c r="M168" s="244" t="s">
        <v>30</v>
      </c>
      <c r="N168" s="245"/>
      <c r="P168" s="29" t="str">
        <f aca="false">VLOOKUP(J168,[1]EmailCB!C$1:H$2452,6,0)</f>
        <v>dhphu@hcmus.edu.vn</v>
      </c>
    </row>
    <row r="169" customFormat="false" ht="15.75" hidden="false" customHeight="false" outlineLevel="0" collapsed="false">
      <c r="B169" s="246" t="s">
        <v>545</v>
      </c>
      <c r="C169" s="247" t="s">
        <v>546</v>
      </c>
      <c r="D169" s="247" t="s">
        <v>383</v>
      </c>
      <c r="E169" s="248" t="s">
        <v>548</v>
      </c>
      <c r="F169" s="248" t="s">
        <v>299</v>
      </c>
      <c r="G169" s="249" t="n">
        <v>1</v>
      </c>
      <c r="H169" s="248" t="s">
        <v>26</v>
      </c>
      <c r="I169" s="250" t="n">
        <v>20</v>
      </c>
      <c r="J169" s="89" t="n">
        <v>456</v>
      </c>
      <c r="K169" s="247" t="s">
        <v>549</v>
      </c>
      <c r="L169" s="251" t="s">
        <v>29</v>
      </c>
      <c r="M169" s="252" t="s">
        <v>30</v>
      </c>
      <c r="N169" s="253"/>
      <c r="P169" s="29" t="str">
        <f aca="false">VLOOKUP(J169,[1]EmailCB!C$1:H$2452,6,0)</f>
        <v>ntrhieu@hcmus.edu.vn</v>
      </c>
    </row>
    <row r="170" customFormat="false" ht="15.75" hidden="false" customHeight="false" outlineLevel="0" collapsed="false">
      <c r="B170" s="239" t="s">
        <v>550</v>
      </c>
      <c r="C170" s="240" t="s">
        <v>58</v>
      </c>
      <c r="D170" s="240" t="s">
        <v>458</v>
      </c>
      <c r="E170" s="241" t="s">
        <v>551</v>
      </c>
      <c r="F170" s="241" t="s">
        <v>299</v>
      </c>
      <c r="G170" s="104" t="n">
        <v>2</v>
      </c>
      <c r="H170" s="241" t="s">
        <v>37</v>
      </c>
      <c r="I170" s="242" t="n">
        <v>41</v>
      </c>
      <c r="J170" s="92" t="n">
        <v>2873</v>
      </c>
      <c r="K170" s="240" t="s">
        <v>552</v>
      </c>
      <c r="L170" s="243" t="s">
        <v>70</v>
      </c>
      <c r="M170" s="244" t="s">
        <v>78</v>
      </c>
      <c r="N170" s="245"/>
      <c r="P170" s="29" t="e">
        <f aca="false">VLOOKUP(J170,[1]EmailCB!C$1:H$2452,6,0)</f>
        <v>#N/A</v>
      </c>
    </row>
    <row r="171" customFormat="false" ht="15.75" hidden="false" customHeight="false" outlineLevel="0" collapsed="false">
      <c r="B171" s="239" t="s">
        <v>550</v>
      </c>
      <c r="C171" s="240" t="s">
        <v>58</v>
      </c>
      <c r="D171" s="240" t="s">
        <v>461</v>
      </c>
      <c r="E171" s="241" t="s">
        <v>553</v>
      </c>
      <c r="F171" s="241" t="s">
        <v>299</v>
      </c>
      <c r="G171" s="104" t="n">
        <v>2</v>
      </c>
      <c r="H171" s="241" t="s">
        <v>37</v>
      </c>
      <c r="I171" s="242" t="n">
        <v>48</v>
      </c>
      <c r="J171" s="92" t="n">
        <v>8213</v>
      </c>
      <c r="K171" s="240" t="s">
        <v>554</v>
      </c>
      <c r="L171" s="243" t="s">
        <v>70</v>
      </c>
      <c r="M171" s="244" t="s">
        <v>78</v>
      </c>
      <c r="N171" s="245"/>
      <c r="P171" s="29" t="str">
        <f aca="false">VLOOKUP(J171,[1]EmailCB!C$1:H$2452,6,0)</f>
        <v>vannessnguyenlhp@gmail.com</v>
      </c>
    </row>
    <row r="172" customFormat="false" ht="15.75" hidden="false" customHeight="false" outlineLevel="0" collapsed="false">
      <c r="B172" s="239" t="s">
        <v>550</v>
      </c>
      <c r="C172" s="240" t="s">
        <v>58</v>
      </c>
      <c r="D172" s="240" t="s">
        <v>463</v>
      </c>
      <c r="E172" s="241" t="s">
        <v>555</v>
      </c>
      <c r="F172" s="241" t="s">
        <v>299</v>
      </c>
      <c r="G172" s="104" t="n">
        <v>2</v>
      </c>
      <c r="H172" s="241" t="s">
        <v>37</v>
      </c>
      <c r="I172" s="242" t="n">
        <v>41</v>
      </c>
      <c r="J172" s="92" t="n">
        <v>85</v>
      </c>
      <c r="K172" s="240" t="s">
        <v>304</v>
      </c>
      <c r="L172" s="243" t="s">
        <v>70</v>
      </c>
      <c r="M172" s="244" t="s">
        <v>78</v>
      </c>
      <c r="N172" s="245"/>
      <c r="P172" s="29" t="str">
        <f aca="false">VLOOKUP(J172,[1]EmailCB!C$1:H$2452,6,0)</f>
        <v>ntphuong@hcmus.edu.vn</v>
      </c>
    </row>
    <row r="173" customFormat="false" ht="15.75" hidden="false" customHeight="false" outlineLevel="0" collapsed="false">
      <c r="B173" s="239" t="s">
        <v>556</v>
      </c>
      <c r="C173" s="240" t="s">
        <v>58</v>
      </c>
      <c r="D173" s="240" t="s">
        <v>369</v>
      </c>
      <c r="E173" s="241" t="s">
        <v>557</v>
      </c>
      <c r="F173" s="241" t="s">
        <v>299</v>
      </c>
      <c r="G173" s="104" t="n">
        <v>2</v>
      </c>
      <c r="H173" s="241" t="s">
        <v>37</v>
      </c>
      <c r="I173" s="242" t="n">
        <v>39</v>
      </c>
      <c r="J173" s="92" t="n">
        <v>2645</v>
      </c>
      <c r="K173" s="261" t="s">
        <v>488</v>
      </c>
      <c r="L173" s="243" t="s">
        <v>70</v>
      </c>
      <c r="M173" s="244" t="s">
        <v>78</v>
      </c>
      <c r="N173" s="245"/>
      <c r="P173" s="29" t="str">
        <f aca="false">VLOOKUP(J173,[1]EmailCB!C$1:H$2452,6,0)</f>
        <v>htvu@hcmus.edu.vn</v>
      </c>
    </row>
    <row r="174" customFormat="false" ht="15.75" hidden="false" customHeight="false" outlineLevel="0" collapsed="false">
      <c r="B174" s="239" t="s">
        <v>556</v>
      </c>
      <c r="C174" s="240" t="s">
        <v>58</v>
      </c>
      <c r="D174" s="240" t="s">
        <v>372</v>
      </c>
      <c r="E174" s="241" t="s">
        <v>558</v>
      </c>
      <c r="F174" s="241" t="s">
        <v>299</v>
      </c>
      <c r="G174" s="104" t="n">
        <v>2</v>
      </c>
      <c r="H174" s="241" t="s">
        <v>37</v>
      </c>
      <c r="I174" s="242" t="n">
        <v>43</v>
      </c>
      <c r="J174" s="92" t="n">
        <v>2645</v>
      </c>
      <c r="K174" s="240" t="s">
        <v>488</v>
      </c>
      <c r="L174" s="243" t="s">
        <v>70</v>
      </c>
      <c r="M174" s="244" t="s">
        <v>78</v>
      </c>
      <c r="N174" s="245"/>
      <c r="P174" s="29" t="str">
        <f aca="false">VLOOKUP(J174,[1]EmailCB!C$1:H$2452,6,0)</f>
        <v>htvu@hcmus.edu.vn</v>
      </c>
    </row>
    <row r="175" customFormat="false" ht="15.75" hidden="false" customHeight="false" outlineLevel="0" collapsed="false">
      <c r="B175" s="246" t="s">
        <v>556</v>
      </c>
      <c r="C175" s="247" t="s">
        <v>58</v>
      </c>
      <c r="D175" s="247" t="s">
        <v>375</v>
      </c>
      <c r="E175" s="248" t="s">
        <v>559</v>
      </c>
      <c r="F175" s="248" t="s">
        <v>299</v>
      </c>
      <c r="G175" s="249" t="n">
        <v>2</v>
      </c>
      <c r="H175" s="248" t="s">
        <v>37</v>
      </c>
      <c r="I175" s="250" t="n">
        <v>42</v>
      </c>
      <c r="J175" s="89" t="n">
        <v>85</v>
      </c>
      <c r="K175" s="247" t="s">
        <v>304</v>
      </c>
      <c r="L175" s="251" t="s">
        <v>70</v>
      </c>
      <c r="M175" s="252" t="s">
        <v>78</v>
      </c>
      <c r="N175" s="253"/>
      <c r="P175" s="29" t="str">
        <f aca="false">VLOOKUP(J175,[1]EmailCB!C$1:H$2452,6,0)</f>
        <v>ntphuong@hcmus.edu.vn</v>
      </c>
    </row>
    <row r="176" customFormat="false" ht="15.75" hidden="false" customHeight="false" outlineLevel="0" collapsed="false">
      <c r="B176" s="239" t="s">
        <v>560</v>
      </c>
      <c r="C176" s="240" t="s">
        <v>561</v>
      </c>
      <c r="D176" s="240" t="s">
        <v>471</v>
      </c>
      <c r="E176" s="241" t="s">
        <v>562</v>
      </c>
      <c r="F176" s="241" t="s">
        <v>299</v>
      </c>
      <c r="G176" s="104" t="n">
        <v>3</v>
      </c>
      <c r="H176" s="241" t="s">
        <v>49</v>
      </c>
      <c r="I176" s="242" t="n">
        <v>54</v>
      </c>
      <c r="J176" s="92" t="n">
        <v>1421</v>
      </c>
      <c r="K176" s="240" t="s">
        <v>382</v>
      </c>
      <c r="L176" s="243" t="s">
        <v>64</v>
      </c>
      <c r="M176" s="244" t="s">
        <v>52</v>
      </c>
      <c r="N176" s="245"/>
      <c r="P176" s="29" t="str">
        <f aca="false">VLOOKUP(J176,[1]EmailCB!C$1:H$2452,6,0)</f>
        <v>ltkhoa@hcmus.edu.vn</v>
      </c>
    </row>
    <row r="177" customFormat="false" ht="15.75" hidden="false" customHeight="false" outlineLevel="0" collapsed="false">
      <c r="B177" s="239" t="s">
        <v>560</v>
      </c>
      <c r="C177" s="240" t="s">
        <v>561</v>
      </c>
      <c r="D177" s="240" t="s">
        <v>474</v>
      </c>
      <c r="E177" s="241" t="s">
        <v>563</v>
      </c>
      <c r="F177" s="241" t="s">
        <v>299</v>
      </c>
      <c r="G177" s="104" t="n">
        <v>3</v>
      </c>
      <c r="H177" s="241" t="s">
        <v>49</v>
      </c>
      <c r="I177" s="242" t="n">
        <v>56</v>
      </c>
      <c r="J177" s="92" t="n">
        <v>1027</v>
      </c>
      <c r="K177" s="261" t="s">
        <v>325</v>
      </c>
      <c r="L177" s="243" t="s">
        <v>64</v>
      </c>
      <c r="M177" s="244" t="s">
        <v>52</v>
      </c>
      <c r="N177" s="245"/>
      <c r="P177" s="29" t="str">
        <f aca="false">VLOOKUP(J177,[1]EmailCB!C$1:H$2452,6,0)</f>
        <v>nbpnhan@hcmus.edu.vn</v>
      </c>
    </row>
    <row r="178" customFormat="false" ht="15.75" hidden="false" customHeight="false" outlineLevel="0" collapsed="false">
      <c r="B178" s="246" t="s">
        <v>560</v>
      </c>
      <c r="C178" s="247" t="s">
        <v>561</v>
      </c>
      <c r="D178" s="247" t="s">
        <v>477</v>
      </c>
      <c r="E178" s="248" t="s">
        <v>564</v>
      </c>
      <c r="F178" s="248" t="s">
        <v>299</v>
      </c>
      <c r="G178" s="249" t="n">
        <v>3</v>
      </c>
      <c r="H178" s="248" t="s">
        <v>49</v>
      </c>
      <c r="I178" s="250" t="n">
        <v>49</v>
      </c>
      <c r="J178" s="89" t="n">
        <v>508</v>
      </c>
      <c r="K178" s="247" t="s">
        <v>389</v>
      </c>
      <c r="L178" s="251" t="s">
        <v>64</v>
      </c>
      <c r="M178" s="252" t="s">
        <v>52</v>
      </c>
      <c r="N178" s="253"/>
      <c r="P178" s="29" t="str">
        <f aca="false">VLOOKUP(J178,[1]EmailCB!C$1:H$2452,6,0)</f>
        <v>nttthuy@hcmus.edu.vn</v>
      </c>
    </row>
    <row r="179" customFormat="false" ht="15.75" hidden="false" customHeight="false" outlineLevel="0" collapsed="false">
      <c r="B179" s="239" t="s">
        <v>407</v>
      </c>
      <c r="C179" s="240" t="s">
        <v>565</v>
      </c>
      <c r="D179" s="240" t="s">
        <v>398</v>
      </c>
      <c r="E179" s="241" t="s">
        <v>409</v>
      </c>
      <c r="F179" s="241" t="s">
        <v>299</v>
      </c>
      <c r="G179" s="104" t="n">
        <v>4</v>
      </c>
      <c r="H179" s="241" t="s">
        <v>61</v>
      </c>
      <c r="I179" s="242" t="n">
        <v>38</v>
      </c>
      <c r="J179" s="92" t="n">
        <v>490</v>
      </c>
      <c r="K179" s="261" t="s">
        <v>566</v>
      </c>
      <c r="L179" s="243" t="s">
        <v>29</v>
      </c>
      <c r="M179" s="244" t="s">
        <v>52</v>
      </c>
      <c r="N179" s="245"/>
      <c r="P179" s="29" t="str">
        <f aca="false">VLOOKUP(J179,[1]EmailCB!C$1:H$2452,6,0)</f>
        <v>nttmai@hcmus.edu.vn</v>
      </c>
    </row>
    <row r="180" customFormat="false" ht="31.5" hidden="false" customHeight="false" outlineLevel="0" collapsed="false">
      <c r="B180" s="239" t="s">
        <v>407</v>
      </c>
      <c r="C180" s="240" t="s">
        <v>565</v>
      </c>
      <c r="D180" s="240" t="s">
        <v>401</v>
      </c>
      <c r="E180" s="241" t="s">
        <v>412</v>
      </c>
      <c r="F180" s="241" t="s">
        <v>299</v>
      </c>
      <c r="G180" s="104" t="n">
        <v>4</v>
      </c>
      <c r="H180" s="241" t="s">
        <v>61</v>
      </c>
      <c r="I180" s="242" t="n">
        <v>49</v>
      </c>
      <c r="J180" s="92" t="n">
        <v>458</v>
      </c>
      <c r="K180" s="261" t="s">
        <v>567</v>
      </c>
      <c r="L180" s="243" t="s">
        <v>29</v>
      </c>
      <c r="M180" s="244" t="s">
        <v>52</v>
      </c>
      <c r="N180" s="245"/>
      <c r="P180" s="29" t="str">
        <f aca="false">VLOOKUP(J180,[1]EmailCB!C$1:H$2452,6,0)</f>
        <v>ntnhan@hcmus.edu.vn</v>
      </c>
    </row>
    <row r="181" customFormat="false" ht="16.5" hidden="false" customHeight="false" outlineLevel="0" collapsed="false">
      <c r="B181" s="262" t="s">
        <v>407</v>
      </c>
      <c r="C181" s="263" t="s">
        <v>565</v>
      </c>
      <c r="D181" s="263" t="s">
        <v>404</v>
      </c>
      <c r="E181" s="264" t="s">
        <v>414</v>
      </c>
      <c r="F181" s="264" t="s">
        <v>299</v>
      </c>
      <c r="G181" s="265" t="n">
        <v>4</v>
      </c>
      <c r="H181" s="264" t="s">
        <v>61</v>
      </c>
      <c r="I181" s="266" t="n">
        <v>45</v>
      </c>
      <c r="J181" s="267" t="n">
        <v>235</v>
      </c>
      <c r="K181" s="263" t="s">
        <v>568</v>
      </c>
      <c r="L181" s="268" t="s">
        <v>29</v>
      </c>
      <c r="M181" s="269" t="s">
        <v>52</v>
      </c>
      <c r="N181" s="270"/>
      <c r="P181" s="29" t="str">
        <f aca="false">VLOOKUP(J181,[1]EmailCB!C$1:H$2452,6,0)</f>
        <v>bxhai@hcmus.edu.vn</v>
      </c>
    </row>
    <row r="182" customFormat="false" ht="15.75" hidden="false" customHeight="false" outlineLevel="0" collapsed="false">
      <c r="B182" s="239" t="s">
        <v>569</v>
      </c>
      <c r="C182" s="240" t="s">
        <v>570</v>
      </c>
      <c r="D182" s="240" t="s">
        <v>519</v>
      </c>
      <c r="E182" s="241" t="s">
        <v>571</v>
      </c>
      <c r="F182" s="241" t="s">
        <v>323</v>
      </c>
      <c r="G182" s="104" t="n">
        <v>1</v>
      </c>
      <c r="H182" s="241" t="s">
        <v>26</v>
      </c>
      <c r="I182" s="242" t="n">
        <v>73</v>
      </c>
      <c r="J182" s="92" t="n">
        <v>1938</v>
      </c>
      <c r="K182" s="240" t="s">
        <v>572</v>
      </c>
      <c r="L182" s="243" t="s">
        <v>29</v>
      </c>
      <c r="M182" s="244" t="s">
        <v>30</v>
      </c>
      <c r="N182" s="245"/>
      <c r="P182" s="29" t="str">
        <f aca="false">VLOOKUP(J182,[1]EmailCB!C$1:H$2452,6,0)</f>
        <v>hmninh@hcmus.edu.vn</v>
      </c>
    </row>
    <row r="183" customFormat="false" ht="15.75" hidden="false" customHeight="false" outlineLevel="0" collapsed="false">
      <c r="B183" s="246" t="s">
        <v>569</v>
      </c>
      <c r="C183" s="247" t="s">
        <v>570</v>
      </c>
      <c r="D183" s="247" t="s">
        <v>522</v>
      </c>
      <c r="E183" s="248" t="s">
        <v>573</v>
      </c>
      <c r="F183" s="248" t="s">
        <v>323</v>
      </c>
      <c r="G183" s="249" t="n">
        <v>1</v>
      </c>
      <c r="H183" s="248" t="s">
        <v>26</v>
      </c>
      <c r="I183" s="250" t="n">
        <v>71</v>
      </c>
      <c r="J183" s="89" t="n">
        <v>2268</v>
      </c>
      <c r="K183" s="247" t="s">
        <v>574</v>
      </c>
      <c r="L183" s="251" t="s">
        <v>29</v>
      </c>
      <c r="M183" s="252" t="s">
        <v>30</v>
      </c>
      <c r="N183" s="253"/>
      <c r="P183" s="29" t="str">
        <f aca="false">VLOOKUP(J183,[1]EmailCB!C$1:H$2452,6,0)</f>
        <v>httu@fit.hcmus.edu.vn</v>
      </c>
    </row>
    <row r="184" customFormat="false" ht="15.75" hidden="false" customHeight="false" outlineLevel="0" collapsed="false">
      <c r="B184" s="239" t="s">
        <v>261</v>
      </c>
      <c r="C184" s="240" t="s">
        <v>262</v>
      </c>
      <c r="D184" s="240" t="s">
        <v>575</v>
      </c>
      <c r="E184" s="241" t="s">
        <v>576</v>
      </c>
      <c r="F184" s="241" t="s">
        <v>323</v>
      </c>
      <c r="G184" s="104" t="n">
        <v>2</v>
      </c>
      <c r="H184" s="241" t="s">
        <v>37</v>
      </c>
      <c r="I184" s="242" t="n">
        <v>60</v>
      </c>
      <c r="J184" s="92" t="n">
        <v>8075</v>
      </c>
      <c r="K184" s="261" t="s">
        <v>322</v>
      </c>
      <c r="L184" s="243" t="s">
        <v>577</v>
      </c>
      <c r="M184" s="244" t="s">
        <v>78</v>
      </c>
      <c r="N184" s="245"/>
      <c r="P184" s="29" t="str">
        <f aca="false">VLOOKUP(J184,[1]EmailCB!C$1:H$2452,6,0)</f>
        <v>trinhmach1973@gmail.com</v>
      </c>
    </row>
    <row r="185" customFormat="false" ht="15.75" hidden="false" customHeight="false" outlineLevel="0" collapsed="false">
      <c r="B185" s="239" t="s">
        <v>261</v>
      </c>
      <c r="C185" s="240" t="s">
        <v>262</v>
      </c>
      <c r="D185" s="240" t="s">
        <v>578</v>
      </c>
      <c r="E185" s="241" t="s">
        <v>579</v>
      </c>
      <c r="F185" s="241" t="s">
        <v>323</v>
      </c>
      <c r="G185" s="104" t="n">
        <v>2</v>
      </c>
      <c r="H185" s="241" t="s">
        <v>37</v>
      </c>
      <c r="I185" s="242" t="n">
        <v>64</v>
      </c>
      <c r="J185" s="92" t="n">
        <v>7257</v>
      </c>
      <c r="K185" s="261" t="s">
        <v>220</v>
      </c>
      <c r="L185" s="243" t="s">
        <v>29</v>
      </c>
      <c r="M185" s="244" t="s">
        <v>78</v>
      </c>
      <c r="N185" s="245"/>
      <c r="P185" s="29" t="str">
        <f aca="false">VLOOKUP(J185,[1]EmailCB!C$1:H$2452,6,0)</f>
        <v>phuong1126@yahoo.co.uk</v>
      </c>
    </row>
    <row r="186" customFormat="false" ht="15.75" hidden="false" customHeight="false" outlineLevel="0" collapsed="false">
      <c r="B186" s="239" t="s">
        <v>261</v>
      </c>
      <c r="C186" s="240" t="s">
        <v>262</v>
      </c>
      <c r="D186" s="240" t="s">
        <v>580</v>
      </c>
      <c r="E186" s="241" t="s">
        <v>581</v>
      </c>
      <c r="F186" s="241" t="s">
        <v>323</v>
      </c>
      <c r="G186" s="104" t="n">
        <v>2</v>
      </c>
      <c r="H186" s="241" t="s">
        <v>37</v>
      </c>
      <c r="I186" s="242" t="n">
        <v>67</v>
      </c>
      <c r="J186" s="92" t="n">
        <v>7257</v>
      </c>
      <c r="K186" s="261" t="s">
        <v>220</v>
      </c>
      <c r="L186" s="243" t="s">
        <v>29</v>
      </c>
      <c r="M186" s="244" t="s">
        <v>78</v>
      </c>
      <c r="N186" s="245"/>
      <c r="P186" s="29" t="str">
        <f aca="false">VLOOKUP(J186,[1]EmailCB!C$1:H$2452,6,0)</f>
        <v>phuong1126@yahoo.co.uk</v>
      </c>
    </row>
    <row r="187" customFormat="false" ht="15.75" hidden="false" customHeight="false" outlineLevel="0" collapsed="false">
      <c r="B187" s="246" t="s">
        <v>261</v>
      </c>
      <c r="C187" s="247" t="s">
        <v>262</v>
      </c>
      <c r="D187" s="247" t="s">
        <v>582</v>
      </c>
      <c r="E187" s="248" t="s">
        <v>583</v>
      </c>
      <c r="F187" s="248" t="s">
        <v>323</v>
      </c>
      <c r="G187" s="249" t="n">
        <v>2</v>
      </c>
      <c r="H187" s="248" t="s">
        <v>37</v>
      </c>
      <c r="I187" s="250" t="n">
        <v>62</v>
      </c>
      <c r="J187" s="89" t="n">
        <v>8075</v>
      </c>
      <c r="K187" s="247" t="s">
        <v>322</v>
      </c>
      <c r="L187" s="251" t="s">
        <v>29</v>
      </c>
      <c r="M187" s="252" t="s">
        <v>78</v>
      </c>
      <c r="N187" s="253"/>
      <c r="P187" s="29" t="str">
        <f aca="false">VLOOKUP(J187,[1]EmailCB!C$1:H$2452,6,0)</f>
        <v>trinhmach1973@gmail.com</v>
      </c>
    </row>
    <row r="188" customFormat="false" ht="15.75" hidden="false" customHeight="false" outlineLevel="0" collapsed="false">
      <c r="B188" s="239" t="s">
        <v>584</v>
      </c>
      <c r="C188" s="240" t="s">
        <v>585</v>
      </c>
      <c r="D188" s="240" t="s">
        <v>380</v>
      </c>
      <c r="E188" s="241" t="s">
        <v>586</v>
      </c>
      <c r="F188" s="241" t="s">
        <v>323</v>
      </c>
      <c r="G188" s="104" t="n">
        <v>3</v>
      </c>
      <c r="H188" s="241" t="s">
        <v>49</v>
      </c>
      <c r="I188" s="242" t="n">
        <v>42</v>
      </c>
      <c r="J188" s="92" t="n">
        <v>1025</v>
      </c>
      <c r="K188" s="240" t="s">
        <v>260</v>
      </c>
      <c r="L188" s="243" t="s">
        <v>29</v>
      </c>
      <c r="M188" s="244" t="s">
        <v>30</v>
      </c>
      <c r="N188" s="245"/>
      <c r="P188" s="29" t="str">
        <f aca="false">VLOOKUP(J188,[1]EmailCB!C$1:H$2452,6,0)</f>
        <v>ntttran@hcmus.edu.vn</v>
      </c>
    </row>
    <row r="189" customFormat="false" ht="15.75" hidden="false" customHeight="false" outlineLevel="0" collapsed="false">
      <c r="B189" s="246" t="s">
        <v>584</v>
      </c>
      <c r="C189" s="247" t="s">
        <v>585</v>
      </c>
      <c r="D189" s="247" t="s">
        <v>383</v>
      </c>
      <c r="E189" s="248" t="s">
        <v>587</v>
      </c>
      <c r="F189" s="248" t="s">
        <v>323</v>
      </c>
      <c r="G189" s="249" t="n">
        <v>3</v>
      </c>
      <c r="H189" s="248" t="s">
        <v>49</v>
      </c>
      <c r="I189" s="250" t="n">
        <v>43</v>
      </c>
      <c r="J189" s="89" t="n">
        <v>1025</v>
      </c>
      <c r="K189" s="247" t="s">
        <v>260</v>
      </c>
      <c r="L189" s="251" t="s">
        <v>29</v>
      </c>
      <c r="M189" s="252" t="s">
        <v>30</v>
      </c>
      <c r="N189" s="253"/>
      <c r="P189" s="29" t="str">
        <f aca="false">VLOOKUP(J189,[1]EmailCB!C$1:H$2452,6,0)</f>
        <v>ntttran@hcmus.edu.vn</v>
      </c>
    </row>
    <row r="190" customFormat="false" ht="15.75" hidden="false" customHeight="false" outlineLevel="0" collapsed="false">
      <c r="B190" s="239" t="s">
        <v>588</v>
      </c>
      <c r="C190" s="240" t="s">
        <v>589</v>
      </c>
      <c r="D190" s="240" t="s">
        <v>398</v>
      </c>
      <c r="E190" s="241" t="s">
        <v>590</v>
      </c>
      <c r="F190" s="241" t="s">
        <v>323</v>
      </c>
      <c r="G190" s="104" t="n">
        <v>4</v>
      </c>
      <c r="H190" s="241" t="s">
        <v>61</v>
      </c>
      <c r="I190" s="242" t="n">
        <v>55</v>
      </c>
      <c r="J190" s="92" t="n">
        <v>1494</v>
      </c>
      <c r="K190" s="261" t="s">
        <v>456</v>
      </c>
      <c r="L190" s="243" t="s">
        <v>70</v>
      </c>
      <c r="M190" s="244" t="s">
        <v>52</v>
      </c>
      <c r="N190" s="245"/>
      <c r="P190" s="29" t="str">
        <f aca="false">VLOOKUP(J190,[1]EmailCB!C$1:H$2452,6,0)</f>
        <v>vqkhuong@hcmus.edu.vn</v>
      </c>
    </row>
    <row r="191" customFormat="false" ht="15.75" hidden="false" customHeight="false" outlineLevel="0" collapsed="false">
      <c r="B191" s="239" t="s">
        <v>588</v>
      </c>
      <c r="C191" s="240" t="s">
        <v>589</v>
      </c>
      <c r="D191" s="240" t="s">
        <v>401</v>
      </c>
      <c r="E191" s="241" t="s">
        <v>591</v>
      </c>
      <c r="F191" s="241" t="s">
        <v>323</v>
      </c>
      <c r="G191" s="104" t="n">
        <v>4</v>
      </c>
      <c r="H191" s="241" t="s">
        <v>61</v>
      </c>
      <c r="I191" s="242" t="n">
        <v>57</v>
      </c>
      <c r="J191" s="92" t="n">
        <v>752</v>
      </c>
      <c r="K191" s="240" t="s">
        <v>157</v>
      </c>
      <c r="L191" s="243" t="s">
        <v>70</v>
      </c>
      <c r="M191" s="244" t="s">
        <v>52</v>
      </c>
      <c r="N191" s="245"/>
      <c r="P191" s="29" t="str">
        <f aca="false">VLOOKUP(J191,[1]EmailCB!C$1:H$2452,6,0)</f>
        <v>dhngan@hcmus.edu.vn</v>
      </c>
    </row>
    <row r="192" customFormat="false" ht="16.5" hidden="false" customHeight="false" outlineLevel="0" collapsed="false">
      <c r="B192" s="289" t="s">
        <v>588</v>
      </c>
      <c r="C192" s="290" t="s">
        <v>589</v>
      </c>
      <c r="D192" s="290" t="s">
        <v>404</v>
      </c>
      <c r="E192" s="291" t="s">
        <v>592</v>
      </c>
      <c r="F192" s="291" t="s">
        <v>323</v>
      </c>
      <c r="G192" s="292" t="n">
        <v>4</v>
      </c>
      <c r="H192" s="291" t="s">
        <v>61</v>
      </c>
      <c r="I192" s="293" t="n">
        <v>56</v>
      </c>
      <c r="J192" s="294" t="n">
        <v>483</v>
      </c>
      <c r="K192" s="290" t="s">
        <v>437</v>
      </c>
      <c r="L192" s="295" t="s">
        <v>70</v>
      </c>
      <c r="M192" s="296" t="s">
        <v>52</v>
      </c>
      <c r="N192" s="297"/>
      <c r="P192" s="29" t="str">
        <f aca="false">VLOOKUP(J192,[1]EmailCB!C$1:H$2452,6,0)</f>
        <v>nathy@hcmus.edu.vn</v>
      </c>
    </row>
    <row r="193" customFormat="false" ht="15.75" hidden="false" customHeight="false" outlineLevel="0" collapsed="false"/>
  </sheetData>
  <mergeCells count="7">
    <mergeCell ref="B1:C1"/>
    <mergeCell ref="D1:N1"/>
    <mergeCell ref="B2:C2"/>
    <mergeCell ref="D2:N2"/>
    <mergeCell ref="B4:N4"/>
    <mergeCell ref="B5:N5"/>
    <mergeCell ref="B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4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A1" activeCellId="0" sqref="A1:A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</cols>
  <sheetData>
    <row r="1" customFormat="false" ht="15" hidden="false" customHeight="false" outlineLevel="0" collapsed="false">
      <c r="A1" s="0" t="s">
        <v>593</v>
      </c>
    </row>
    <row r="2" customFormat="false" ht="15" hidden="false" customHeight="false" outlineLevel="0" collapsed="false">
      <c r="A2" s="0" t="s">
        <v>594</v>
      </c>
    </row>
    <row r="3" customFormat="false" ht="15" hidden="false" customHeight="false" outlineLevel="0" collapsed="false">
      <c r="A3" s="0" t="s">
        <v>594</v>
      </c>
    </row>
    <row r="4" customFormat="false" ht="15" hidden="false" customHeight="false" outlineLevel="0" collapsed="false">
      <c r="A4" s="0" t="s">
        <v>594</v>
      </c>
    </row>
    <row r="5" customFormat="false" ht="15" hidden="false" customHeight="false" outlineLevel="0" collapsed="false">
      <c r="A5" s="0" t="s">
        <v>595</v>
      </c>
    </row>
    <row r="6" customFormat="false" ht="15" hidden="false" customHeight="false" outlineLevel="0" collapsed="false">
      <c r="A6" s="0" t="s">
        <v>595</v>
      </c>
    </row>
    <row r="7" customFormat="false" ht="15" hidden="false" customHeight="false" outlineLevel="0" collapsed="false">
      <c r="A7" s="0" t="s">
        <v>595</v>
      </c>
    </row>
    <row r="8" customFormat="false" ht="15" hidden="false" customHeight="false" outlineLevel="0" collapsed="false">
      <c r="A8" s="0" t="s">
        <v>596</v>
      </c>
    </row>
    <row r="9" customFormat="false" ht="15" hidden="false" customHeight="false" outlineLevel="0" collapsed="false">
      <c r="A9" s="0" t="s">
        <v>597</v>
      </c>
    </row>
    <row r="10" customFormat="false" ht="15" hidden="false" customHeight="false" outlineLevel="0" collapsed="false">
      <c r="A10" s="0" t="s">
        <v>598</v>
      </c>
    </row>
    <row r="11" customFormat="false" ht="15" hidden="false" customHeight="false" outlineLevel="0" collapsed="false">
      <c r="A11" s="0" t="s">
        <v>599</v>
      </c>
    </row>
    <row r="12" customFormat="false" ht="15" hidden="false" customHeight="false" outlineLevel="0" collapsed="false">
      <c r="A12" s="0" t="s">
        <v>599</v>
      </c>
    </row>
    <row r="13" customFormat="false" ht="15" hidden="false" customHeight="false" outlineLevel="0" collapsed="false">
      <c r="A13" s="0" t="s">
        <v>600</v>
      </c>
    </row>
    <row r="14" customFormat="false" ht="15" hidden="false" customHeight="false" outlineLevel="0" collapsed="false">
      <c r="A14" s="0" t="s">
        <v>600</v>
      </c>
    </row>
    <row r="15" customFormat="false" ht="15" hidden="false" customHeight="false" outlineLevel="0" collapsed="false">
      <c r="A15" s="0" t="s">
        <v>601</v>
      </c>
    </row>
    <row r="16" customFormat="false" ht="15" hidden="false" customHeight="false" outlineLevel="0" collapsed="false">
      <c r="A16" s="0" t="s">
        <v>601</v>
      </c>
    </row>
    <row r="19" customFormat="false" ht="15" hidden="false" customHeight="false" outlineLevel="0" collapsed="false">
      <c r="A19" s="0" t="s">
        <v>602</v>
      </c>
    </row>
    <row r="20" customFormat="false" ht="15" hidden="false" customHeight="false" outlineLevel="0" collapsed="false">
      <c r="A20" s="0" t="s">
        <v>603</v>
      </c>
    </row>
    <row r="21" customFormat="false" ht="15" hidden="false" customHeight="false" outlineLevel="0" collapsed="false">
      <c r="A21" s="0" t="s">
        <v>604</v>
      </c>
    </row>
    <row r="22" customFormat="false" ht="15" hidden="false" customHeight="false" outlineLevel="0" collapsed="false">
      <c r="A22" s="0" t="s">
        <v>605</v>
      </c>
    </row>
    <row r="23" customFormat="false" ht="15" hidden="false" customHeight="false" outlineLevel="0" collapsed="false">
      <c r="A23" s="0" t="s">
        <v>605</v>
      </c>
    </row>
    <row r="24" customFormat="false" ht="15" hidden="false" customHeight="false" outlineLevel="0" collapsed="false">
      <c r="A24" s="0" t="s">
        <v>605</v>
      </c>
    </row>
    <row r="25" customFormat="false" ht="15" hidden="false" customHeight="false" outlineLevel="0" collapsed="false">
      <c r="A25" s="0" t="s">
        <v>600</v>
      </c>
    </row>
    <row r="26" customFormat="false" ht="15" hidden="false" customHeight="false" outlineLevel="0" collapsed="false">
      <c r="A26" s="0" t="s">
        <v>600</v>
      </c>
    </row>
    <row r="27" customFormat="false" ht="15" hidden="false" customHeight="false" outlineLevel="0" collapsed="false">
      <c r="A27" s="0" t="s">
        <v>600</v>
      </c>
    </row>
    <row r="28" customFormat="false" ht="15" hidden="false" customHeight="false" outlineLevel="0" collapsed="false">
      <c r="A28" s="0" t="s">
        <v>606</v>
      </c>
    </row>
    <row r="29" customFormat="false" ht="15" hidden="false" customHeight="false" outlineLevel="0" collapsed="false">
      <c r="A29" s="0" t="s">
        <v>607</v>
      </c>
    </row>
    <row r="30" customFormat="false" ht="15" hidden="false" customHeight="false" outlineLevel="0" collapsed="false">
      <c r="A30" s="0" t="s">
        <v>608</v>
      </c>
    </row>
    <row r="31" customFormat="false" ht="15" hidden="false" customHeight="false" outlineLevel="0" collapsed="false">
      <c r="A31" s="0" t="s">
        <v>609</v>
      </c>
    </row>
    <row r="32" customFormat="false" ht="15" hidden="false" customHeight="false" outlineLevel="0" collapsed="false">
      <c r="A32" s="0" t="s">
        <v>609</v>
      </c>
    </row>
    <row r="33" customFormat="false" ht="15" hidden="false" customHeight="false" outlineLevel="0" collapsed="false">
      <c r="A33" s="0" t="s">
        <v>609</v>
      </c>
    </row>
    <row r="34" customFormat="false" ht="15" hidden="false" customHeight="false" outlineLevel="0" collapsed="false">
      <c r="A34" s="0" t="s">
        <v>609</v>
      </c>
    </row>
    <row r="35" customFormat="false" ht="15" hidden="false" customHeight="false" outlineLevel="0" collapsed="false">
      <c r="A35" s="0" t="s">
        <v>610</v>
      </c>
    </row>
    <row r="36" customFormat="false" ht="15" hidden="false" customHeight="false" outlineLevel="0" collapsed="false">
      <c r="A36" s="0" t="s">
        <v>611</v>
      </c>
    </row>
    <row r="37" customFormat="false" ht="15" hidden="false" customHeight="false" outlineLevel="0" collapsed="false">
      <c r="A37" s="0" t="s">
        <v>611</v>
      </c>
    </row>
    <row r="38" customFormat="false" ht="15" hidden="false" customHeight="false" outlineLevel="0" collapsed="false">
      <c r="A38" s="0" t="s">
        <v>611</v>
      </c>
    </row>
    <row r="39" customFormat="false" ht="15" hidden="false" customHeight="false" outlineLevel="0" collapsed="false">
      <c r="A39" s="0" t="s">
        <v>612</v>
      </c>
    </row>
    <row r="40" customFormat="false" ht="15" hidden="false" customHeight="false" outlineLevel="0" collapsed="false">
      <c r="A40" s="0" t="s">
        <v>612</v>
      </c>
    </row>
    <row r="41" customFormat="false" ht="15" hidden="false" customHeight="false" outlineLevel="0" collapsed="false">
      <c r="A41" s="0" t="s">
        <v>613</v>
      </c>
    </row>
    <row r="42" customFormat="false" ht="15" hidden="false" customHeight="false" outlineLevel="0" collapsed="false">
      <c r="A42" s="0" t="s">
        <v>614</v>
      </c>
    </row>
    <row r="43" customFormat="false" ht="15" hidden="false" customHeight="false" outlineLevel="0" collapsed="false">
      <c r="A43" s="0" t="s">
        <v>615</v>
      </c>
    </row>
    <row r="44" customFormat="false" ht="15" hidden="false" customHeight="false" outlineLevel="0" collapsed="false">
      <c r="A44" s="0" t="s">
        <v>615</v>
      </c>
    </row>
    <row r="45" customFormat="false" ht="15" hidden="false" customHeight="false" outlineLevel="0" collapsed="false">
      <c r="A45" s="0" t="s">
        <v>616</v>
      </c>
    </row>
    <row r="46" customFormat="false" ht="15" hidden="false" customHeight="false" outlineLevel="0" collapsed="false">
      <c r="A46" s="0" t="s">
        <v>613</v>
      </c>
    </row>
    <row r="47" customFormat="false" ht="15" hidden="false" customHeight="false" outlineLevel="0" collapsed="false">
      <c r="A47" s="0" t="s">
        <v>617</v>
      </c>
    </row>
    <row r="48" customFormat="false" ht="15" hidden="false" customHeight="false" outlineLevel="0" collapsed="false">
      <c r="A48" s="0" t="s">
        <v>603</v>
      </c>
    </row>
    <row r="49" customFormat="false" ht="15" hidden="false" customHeight="false" outlineLevel="0" collapsed="false">
      <c r="A49" s="0" t="s">
        <v>603</v>
      </c>
    </row>
    <row r="50" customFormat="false" ht="15" hidden="false" customHeight="false" outlineLevel="0" collapsed="false">
      <c r="A50" s="0" t="s">
        <v>603</v>
      </c>
    </row>
    <row r="51" customFormat="false" ht="15" hidden="false" customHeight="false" outlineLevel="0" collapsed="false">
      <c r="A51" s="0" t="s">
        <v>618</v>
      </c>
    </row>
    <row r="52" customFormat="false" ht="15" hidden="false" customHeight="false" outlineLevel="0" collapsed="false">
      <c r="A52" s="0" t="s">
        <v>619</v>
      </c>
    </row>
    <row r="53" customFormat="false" ht="15" hidden="false" customHeight="false" outlineLevel="0" collapsed="false">
      <c r="A53" s="0" t="s">
        <v>619</v>
      </c>
    </row>
    <row r="54" customFormat="false" ht="15" hidden="false" customHeight="false" outlineLevel="0" collapsed="false">
      <c r="A54" s="0" t="s">
        <v>619</v>
      </c>
    </row>
    <row r="55" customFormat="false" ht="15" hidden="false" customHeight="false" outlineLevel="0" collapsed="false">
      <c r="A55" s="0" t="s">
        <v>620</v>
      </c>
    </row>
    <row r="56" customFormat="false" ht="15" hidden="false" customHeight="false" outlineLevel="0" collapsed="false">
      <c r="A56" s="0" t="s">
        <v>621</v>
      </c>
    </row>
    <row r="57" customFormat="false" ht="15" hidden="false" customHeight="false" outlineLevel="0" collapsed="false">
      <c r="A57" s="0" t="s">
        <v>622</v>
      </c>
    </row>
    <row r="58" customFormat="false" ht="15" hidden="false" customHeight="false" outlineLevel="0" collapsed="false">
      <c r="A58" s="0" t="s">
        <v>623</v>
      </c>
    </row>
    <row r="59" customFormat="false" ht="15" hidden="false" customHeight="false" outlineLevel="0" collapsed="false">
      <c r="A59" s="0" t="s">
        <v>623</v>
      </c>
    </row>
    <row r="60" customFormat="false" ht="15" hidden="false" customHeight="false" outlineLevel="0" collapsed="false">
      <c r="A60" s="0" t="s">
        <v>623</v>
      </c>
    </row>
    <row r="61" customFormat="false" ht="15" hidden="false" customHeight="false" outlineLevel="0" collapsed="false">
      <c r="A61" s="0" t="s">
        <v>624</v>
      </c>
    </row>
    <row r="62" customFormat="false" ht="15" hidden="false" customHeight="false" outlineLevel="0" collapsed="false">
      <c r="A62" s="0" t="s">
        <v>625</v>
      </c>
    </row>
    <row r="63" customFormat="false" ht="15" hidden="false" customHeight="false" outlineLevel="0" collapsed="false">
      <c r="A63" s="0" t="s">
        <v>626</v>
      </c>
    </row>
    <row r="64" customFormat="false" ht="15" hidden="false" customHeight="false" outlineLevel="0" collapsed="false">
      <c r="A64" s="0" t="s">
        <v>627</v>
      </c>
    </row>
    <row r="65" customFormat="false" ht="15" hidden="false" customHeight="false" outlineLevel="0" collapsed="false">
      <c r="A65" s="0" t="s">
        <v>628</v>
      </c>
    </row>
    <row r="66" customFormat="false" ht="15" hidden="false" customHeight="false" outlineLevel="0" collapsed="false">
      <c r="A66" s="0" t="s">
        <v>629</v>
      </c>
    </row>
    <row r="67" customFormat="false" ht="15" hidden="false" customHeight="false" outlineLevel="0" collapsed="false">
      <c r="A67" s="0" t="s">
        <v>630</v>
      </c>
    </row>
    <row r="68" customFormat="false" ht="15" hidden="false" customHeight="false" outlineLevel="0" collapsed="false">
      <c r="A68" s="0" t="s">
        <v>631</v>
      </c>
    </row>
    <row r="69" customFormat="false" ht="15" hidden="false" customHeight="false" outlineLevel="0" collapsed="false">
      <c r="A69" s="0" t="s">
        <v>632</v>
      </c>
    </row>
    <row r="70" customFormat="false" ht="15" hidden="false" customHeight="false" outlineLevel="0" collapsed="false">
      <c r="A70" s="0" t="s">
        <v>618</v>
      </c>
    </row>
    <row r="71" customFormat="false" ht="15" hidden="false" customHeight="false" outlineLevel="0" collapsed="false">
      <c r="A71" s="0" t="s">
        <v>633</v>
      </c>
    </row>
    <row r="72" customFormat="false" ht="15" hidden="false" customHeight="false" outlineLevel="0" collapsed="false">
      <c r="A72" s="0" t="s">
        <v>594</v>
      </c>
    </row>
    <row r="73" customFormat="false" ht="15" hidden="false" customHeight="false" outlineLevel="0" collapsed="false">
      <c r="A73" s="0" t="s">
        <v>594</v>
      </c>
    </row>
    <row r="74" customFormat="false" ht="15" hidden="false" customHeight="false" outlineLevel="0" collapsed="false">
      <c r="A74" s="0" t="s">
        <v>594</v>
      </c>
    </row>
    <row r="75" customFormat="false" ht="15" hidden="false" customHeight="false" outlineLevel="0" collapsed="false">
      <c r="A75" s="0" t="s">
        <v>613</v>
      </c>
    </row>
    <row r="76" customFormat="false" ht="15" hidden="false" customHeight="false" outlineLevel="0" collapsed="false">
      <c r="A76" s="0" t="s">
        <v>634</v>
      </c>
    </row>
    <row r="78" customFormat="false" ht="15" hidden="false" customHeight="false" outlineLevel="0" collapsed="false">
      <c r="A78" s="0" t="s">
        <v>635</v>
      </c>
    </row>
    <row r="79" customFormat="false" ht="15" hidden="false" customHeight="false" outlineLevel="0" collapsed="false">
      <c r="A79" s="0" t="s">
        <v>636</v>
      </c>
    </row>
    <row r="80" customFormat="false" ht="15" hidden="false" customHeight="false" outlineLevel="0" collapsed="false">
      <c r="A80" s="0" t="s">
        <v>637</v>
      </c>
    </row>
    <row r="81" customFormat="false" ht="15" hidden="false" customHeight="false" outlineLevel="0" collapsed="false">
      <c r="A81" s="0" t="s">
        <v>638</v>
      </c>
    </row>
    <row r="82" customFormat="false" ht="15" hidden="false" customHeight="false" outlineLevel="0" collapsed="false">
      <c r="A82" s="0" t="s">
        <v>639</v>
      </c>
    </row>
    <row r="83" customFormat="false" ht="15" hidden="false" customHeight="false" outlineLevel="0" collapsed="false">
      <c r="A83" s="0" t="s">
        <v>596</v>
      </c>
    </row>
    <row r="84" customFormat="false" ht="15" hidden="false" customHeight="false" outlineLevel="0" collapsed="false">
      <c r="A84" s="0" t="s">
        <v>596</v>
      </c>
    </row>
    <row r="85" customFormat="false" ht="15" hidden="false" customHeight="false" outlineLevel="0" collapsed="false">
      <c r="A85" s="0" t="s">
        <v>596</v>
      </c>
    </row>
    <row r="86" customFormat="false" ht="15" hidden="false" customHeight="false" outlineLevel="0" collapsed="false">
      <c r="A86" s="0" t="s">
        <v>640</v>
      </c>
    </row>
    <row r="87" customFormat="false" ht="15" hidden="false" customHeight="false" outlineLevel="0" collapsed="false">
      <c r="A87" s="0" t="s">
        <v>640</v>
      </c>
    </row>
    <row r="88" customFormat="false" ht="15" hidden="false" customHeight="false" outlineLevel="0" collapsed="false">
      <c r="A88" s="0" t="s">
        <v>641</v>
      </c>
    </row>
    <row r="89" customFormat="false" ht="15" hidden="false" customHeight="false" outlineLevel="0" collapsed="false">
      <c r="A89" s="0" t="s">
        <v>642</v>
      </c>
    </row>
    <row r="90" customFormat="false" ht="15" hidden="false" customHeight="false" outlineLevel="0" collapsed="false">
      <c r="A90" s="0" t="s">
        <v>643</v>
      </c>
    </row>
    <row r="91" customFormat="false" ht="15" hidden="false" customHeight="false" outlineLevel="0" collapsed="false">
      <c r="A91" s="0" t="s">
        <v>644</v>
      </c>
    </row>
    <row r="92" customFormat="false" ht="15" hidden="false" customHeight="false" outlineLevel="0" collapsed="false">
      <c r="A92" s="0" t="s">
        <v>644</v>
      </c>
    </row>
    <row r="93" customFormat="false" ht="15" hidden="false" customHeight="false" outlineLevel="0" collapsed="false">
      <c r="A93" s="0" t="s">
        <v>645</v>
      </c>
    </row>
    <row r="94" customFormat="false" ht="15" hidden="false" customHeight="false" outlineLevel="0" collapsed="false">
      <c r="A94" s="0" t="s">
        <v>645</v>
      </c>
    </row>
    <row r="95" customFormat="false" ht="15" hidden="false" customHeight="false" outlineLevel="0" collapsed="false">
      <c r="A95" s="0" t="s">
        <v>645</v>
      </c>
    </row>
    <row r="96" customFormat="false" ht="15" hidden="false" customHeight="false" outlineLevel="0" collapsed="false">
      <c r="A96" s="0" t="s">
        <v>645</v>
      </c>
    </row>
    <row r="97" customFormat="false" ht="15" hidden="false" customHeight="false" outlineLevel="0" collapsed="false">
      <c r="A97" s="0" t="s">
        <v>646</v>
      </c>
    </row>
    <row r="98" customFormat="false" ht="15" hidden="false" customHeight="false" outlineLevel="0" collapsed="false">
      <c r="A98" s="0" t="s">
        <v>646</v>
      </c>
    </row>
    <row r="99" customFormat="false" ht="15" hidden="false" customHeight="false" outlineLevel="0" collapsed="false">
      <c r="A99" s="0" t="s">
        <v>647</v>
      </c>
    </row>
    <row r="100" customFormat="false" ht="15" hidden="false" customHeight="false" outlineLevel="0" collapsed="false">
      <c r="A100" s="0" t="s">
        <v>607</v>
      </c>
    </row>
    <row r="101" customFormat="false" ht="15" hidden="false" customHeight="false" outlineLevel="0" collapsed="false">
      <c r="A101" s="0" t="s">
        <v>648</v>
      </c>
    </row>
    <row r="102" customFormat="false" ht="15" hidden="false" customHeight="false" outlineLevel="0" collapsed="false">
      <c r="A102" s="0" t="s">
        <v>649</v>
      </c>
    </row>
    <row r="103" customFormat="false" ht="15" hidden="false" customHeight="false" outlineLevel="0" collapsed="false">
      <c r="A103" s="0" t="s">
        <v>650</v>
      </c>
    </row>
    <row r="104" customFormat="false" ht="15" hidden="false" customHeight="false" outlineLevel="0" collapsed="false">
      <c r="A104" s="0" t="s">
        <v>607</v>
      </c>
    </row>
    <row r="105" customFormat="false" ht="15" hidden="false" customHeight="false" outlineLevel="0" collapsed="false">
      <c r="A105" s="0" t="s">
        <v>607</v>
      </c>
    </row>
    <row r="106" customFormat="false" ht="15" hidden="false" customHeight="false" outlineLevel="0" collapsed="false">
      <c r="A106" s="0" t="s">
        <v>651</v>
      </c>
    </row>
    <row r="107" customFormat="false" ht="15" hidden="false" customHeight="false" outlineLevel="0" collapsed="false">
      <c r="A107" s="0" t="s">
        <v>651</v>
      </c>
    </row>
    <row r="108" customFormat="false" ht="15" hidden="false" customHeight="false" outlineLevel="0" collapsed="false">
      <c r="A108" s="0" t="s">
        <v>651</v>
      </c>
    </row>
    <row r="109" customFormat="false" ht="15" hidden="false" customHeight="false" outlineLevel="0" collapsed="false">
      <c r="A109" s="0" t="s">
        <v>652</v>
      </c>
    </row>
    <row r="110" customFormat="false" ht="15" hidden="false" customHeight="false" outlineLevel="0" collapsed="false">
      <c r="A110" s="0" t="s">
        <v>652</v>
      </c>
    </row>
    <row r="111" customFormat="false" ht="15" hidden="false" customHeight="false" outlineLevel="0" collapsed="false">
      <c r="A111" s="0" t="s">
        <v>652</v>
      </c>
    </row>
    <row r="112" customFormat="false" ht="15" hidden="false" customHeight="false" outlineLevel="0" collapsed="false">
      <c r="A112" s="0" t="s">
        <v>653</v>
      </c>
    </row>
    <row r="113" customFormat="false" ht="15" hidden="false" customHeight="false" outlineLevel="0" collapsed="false">
      <c r="A113" s="0" t="s">
        <v>645</v>
      </c>
    </row>
    <row r="114" customFormat="false" ht="15" hidden="false" customHeight="false" outlineLevel="0" collapsed="false">
      <c r="A114" s="0" t="s">
        <v>645</v>
      </c>
    </row>
    <row r="115" customFormat="false" ht="15" hidden="false" customHeight="false" outlineLevel="0" collapsed="false">
      <c r="A115" s="0" t="s">
        <v>645</v>
      </c>
    </row>
    <row r="116" customFormat="false" ht="15" hidden="false" customHeight="false" outlineLevel="0" collapsed="false">
      <c r="A116" s="0" t="s">
        <v>654</v>
      </c>
    </row>
    <row r="117" customFormat="false" ht="15" hidden="false" customHeight="false" outlineLevel="0" collapsed="false">
      <c r="A117" s="0" t="s">
        <v>652</v>
      </c>
    </row>
    <row r="118" customFormat="false" ht="15" hidden="false" customHeight="false" outlineLevel="0" collapsed="false">
      <c r="A118" s="0" t="s">
        <v>655</v>
      </c>
    </row>
    <row r="119" customFormat="false" ht="15" hidden="false" customHeight="false" outlineLevel="0" collapsed="false">
      <c r="A119" s="0" t="s">
        <v>607</v>
      </c>
    </row>
    <row r="120" customFormat="false" ht="15" hidden="false" customHeight="false" outlineLevel="0" collapsed="false">
      <c r="A120" s="0" t="s">
        <v>656</v>
      </c>
    </row>
    <row r="121" customFormat="false" ht="15" hidden="false" customHeight="false" outlineLevel="0" collapsed="false">
      <c r="A121" s="0" t="s">
        <v>650</v>
      </c>
    </row>
    <row r="122" customFormat="false" ht="15" hidden="false" customHeight="false" outlineLevel="0" collapsed="false">
      <c r="A122" s="0" t="s">
        <v>657</v>
      </c>
    </row>
    <row r="123" customFormat="false" ht="15" hidden="false" customHeight="false" outlineLevel="0" collapsed="false">
      <c r="A123" s="0" t="s">
        <v>644</v>
      </c>
    </row>
    <row r="124" customFormat="false" ht="15" hidden="false" customHeight="false" outlineLevel="0" collapsed="false">
      <c r="A124" s="0" t="s">
        <v>658</v>
      </c>
    </row>
    <row r="125" customFormat="false" ht="15" hidden="false" customHeight="false" outlineLevel="0" collapsed="false">
      <c r="A125" s="0" t="s">
        <v>659</v>
      </c>
    </row>
    <row r="126" customFormat="false" ht="15" hidden="false" customHeight="false" outlineLevel="0" collapsed="false">
      <c r="A126" s="0" t="s">
        <v>660</v>
      </c>
    </row>
    <row r="127" customFormat="false" ht="15" hidden="false" customHeight="false" outlineLevel="0" collapsed="false">
      <c r="A127" s="0" t="s">
        <v>661</v>
      </c>
    </row>
    <row r="128" customFormat="false" ht="15" hidden="false" customHeight="false" outlineLevel="0" collapsed="false">
      <c r="A128" s="0" t="s">
        <v>661</v>
      </c>
    </row>
    <row r="129" customFormat="false" ht="15" hidden="false" customHeight="false" outlineLevel="0" collapsed="false">
      <c r="A129" s="0" t="s">
        <v>662</v>
      </c>
    </row>
    <row r="130" customFormat="false" ht="15" hidden="false" customHeight="false" outlineLevel="0" collapsed="false">
      <c r="A130" s="0" t="s">
        <v>663</v>
      </c>
    </row>
    <row r="131" customFormat="false" ht="15" hidden="false" customHeight="false" outlineLevel="0" collapsed="false">
      <c r="A131" s="0" t="s">
        <v>663</v>
      </c>
    </row>
    <row r="132" customFormat="false" ht="15" hidden="false" customHeight="false" outlineLevel="0" collapsed="false">
      <c r="A132" s="0" t="s">
        <v>663</v>
      </c>
    </row>
    <row r="133" customFormat="false" ht="15" hidden="false" customHeight="false" outlineLevel="0" collapsed="false">
      <c r="A133" s="0" t="s">
        <v>664</v>
      </c>
    </row>
    <row r="134" customFormat="false" ht="15" hidden="false" customHeight="false" outlineLevel="0" collapsed="false">
      <c r="A134" s="0" t="s">
        <v>664</v>
      </c>
    </row>
    <row r="135" customFormat="false" ht="15" hidden="false" customHeight="false" outlineLevel="0" collapsed="false">
      <c r="A135" s="0" t="s">
        <v>609</v>
      </c>
    </row>
    <row r="136" customFormat="false" ht="15" hidden="false" customHeight="false" outlineLevel="0" collapsed="false">
      <c r="A136" s="0" t="s">
        <v>665</v>
      </c>
    </row>
    <row r="137" customFormat="false" ht="15" hidden="false" customHeight="false" outlineLevel="0" collapsed="false">
      <c r="A137" s="0" t="s">
        <v>634</v>
      </c>
    </row>
    <row r="138" customFormat="false" ht="15" hidden="false" customHeight="false" outlineLevel="0" collapsed="false">
      <c r="A138" s="0" t="s">
        <v>614</v>
      </c>
    </row>
    <row r="139" customFormat="false" ht="15" hidden="false" customHeight="false" outlineLevel="0" collapsed="false">
      <c r="A139" s="0" t="s">
        <v>645</v>
      </c>
    </row>
    <row r="140" customFormat="false" ht="15" hidden="false" customHeight="false" outlineLevel="0" collapsed="false">
      <c r="A140" s="0" t="s">
        <v>614</v>
      </c>
    </row>
    <row r="141" customFormat="false" ht="15" hidden="false" customHeight="false" outlineLevel="0" collapsed="false">
      <c r="A141" s="0" t="s">
        <v>634</v>
      </c>
    </row>
    <row r="142" customFormat="false" ht="15" hidden="false" customHeight="false" outlineLevel="0" collapsed="false">
      <c r="A142" s="0" t="s">
        <v>655</v>
      </c>
    </row>
    <row r="143" customFormat="false" ht="15" hidden="false" customHeight="false" outlineLevel="0" collapsed="false">
      <c r="A143" s="0" t="s">
        <v>645</v>
      </c>
    </row>
    <row r="144" customFormat="false" ht="15" hidden="false" customHeight="false" outlineLevel="0" collapsed="false">
      <c r="A144" s="0" t="s">
        <v>655</v>
      </c>
    </row>
    <row r="145" customFormat="false" ht="15" hidden="false" customHeight="false" outlineLevel="0" collapsed="false">
      <c r="A145" s="0" t="s">
        <v>659</v>
      </c>
    </row>
    <row r="146" customFormat="false" ht="15" hidden="false" customHeight="false" outlineLevel="0" collapsed="false">
      <c r="A146" s="0" t="s">
        <v>624</v>
      </c>
    </row>
    <row r="147" customFormat="false" ht="15" hidden="false" customHeight="false" outlineLevel="0" collapsed="false">
      <c r="A147" s="0" t="s">
        <v>625</v>
      </c>
    </row>
    <row r="148" customFormat="false" ht="15" hidden="false" customHeight="false" outlineLevel="0" collapsed="false">
      <c r="A148" s="0" t="s">
        <v>666</v>
      </c>
    </row>
    <row r="149" customFormat="false" ht="15" hidden="false" customHeight="false" outlineLevel="0" collapsed="false">
      <c r="A149" s="0" t="s">
        <v>667</v>
      </c>
    </row>
    <row r="150" customFormat="false" ht="15" hidden="false" customHeight="false" outlineLevel="0" collapsed="false">
      <c r="A150" s="0" t="s">
        <v>667</v>
      </c>
    </row>
    <row r="151" customFormat="false" ht="15" hidden="false" customHeight="false" outlineLevel="0" collapsed="false">
      <c r="A151" s="0" t="s">
        <v>603</v>
      </c>
    </row>
    <row r="152" customFormat="false" ht="15" hidden="false" customHeight="false" outlineLevel="0" collapsed="false">
      <c r="A152" s="0" t="s">
        <v>668</v>
      </c>
    </row>
    <row r="153" customFormat="false" ht="15" hidden="false" customHeight="false" outlineLevel="0" collapsed="false">
      <c r="A153" s="0" t="s">
        <v>669</v>
      </c>
    </row>
    <row r="154" customFormat="false" ht="15" hidden="false" customHeight="false" outlineLevel="0" collapsed="false">
      <c r="A154" s="0" t="s">
        <v>670</v>
      </c>
    </row>
    <row r="155" customFormat="false" ht="15" hidden="false" customHeight="false" outlineLevel="0" collapsed="false">
      <c r="A155" s="0" t="s">
        <v>670</v>
      </c>
    </row>
    <row r="156" customFormat="false" ht="15" hidden="false" customHeight="false" outlineLevel="0" collapsed="false">
      <c r="A156" s="0" t="s">
        <v>671</v>
      </c>
    </row>
    <row r="157" customFormat="false" ht="15" hidden="false" customHeight="false" outlineLevel="0" collapsed="false">
      <c r="A157" s="0" t="s">
        <v>621</v>
      </c>
    </row>
    <row r="158" customFormat="false" ht="15" hidden="false" customHeight="false" outlineLevel="0" collapsed="false">
      <c r="A158" s="0" t="s">
        <v>672</v>
      </c>
    </row>
    <row r="159" customFormat="false" ht="15" hidden="false" customHeight="false" outlineLevel="0" collapsed="false">
      <c r="A159" s="0" t="s">
        <v>673</v>
      </c>
    </row>
    <row r="160" customFormat="false" ht="15" hidden="false" customHeight="false" outlineLevel="0" collapsed="false">
      <c r="A160" s="0" t="s">
        <v>665</v>
      </c>
    </row>
    <row r="161" customFormat="false" ht="15" hidden="false" customHeight="false" outlineLevel="0" collapsed="false">
      <c r="A161" s="0" t="s">
        <v>674</v>
      </c>
    </row>
    <row r="163" customFormat="false" ht="15" hidden="false" customHeight="false" outlineLevel="0" collapsed="false">
      <c r="A163" s="0" t="s">
        <v>675</v>
      </c>
    </row>
    <row r="164" customFormat="false" ht="15" hidden="false" customHeight="false" outlineLevel="0" collapsed="false">
      <c r="A164" s="0" t="s">
        <v>634</v>
      </c>
    </row>
    <row r="165" customFormat="false" ht="15" hidden="false" customHeight="false" outlineLevel="0" collapsed="false">
      <c r="A165" s="0" t="s">
        <v>662</v>
      </c>
    </row>
    <row r="166" customFormat="false" ht="15" hidden="false" customHeight="false" outlineLevel="0" collapsed="false">
      <c r="A166" s="0" t="s">
        <v>662</v>
      </c>
    </row>
    <row r="167" customFormat="false" ht="15" hidden="false" customHeight="false" outlineLevel="0" collapsed="false">
      <c r="A167" s="0" t="s">
        <v>634</v>
      </c>
    </row>
    <row r="168" customFormat="false" ht="15" hidden="false" customHeight="false" outlineLevel="0" collapsed="false">
      <c r="A168" s="0" t="s">
        <v>644</v>
      </c>
    </row>
    <row r="169" customFormat="false" ht="15" hidden="false" customHeight="false" outlineLevel="0" collapsed="false">
      <c r="A169" s="0" t="s">
        <v>614</v>
      </c>
    </row>
    <row r="170" customFormat="false" ht="15" hidden="false" customHeight="false" outlineLevel="0" collapsed="false">
      <c r="A170" s="0" t="s">
        <v>645</v>
      </c>
    </row>
    <row r="171" customFormat="false" ht="15" hidden="false" customHeight="false" outlineLevel="0" collapsed="false">
      <c r="A171" s="0" t="s">
        <v>676</v>
      </c>
    </row>
    <row r="172" customFormat="false" ht="15" hidden="false" customHeight="false" outlineLevel="0" collapsed="false">
      <c r="A172" s="0" t="s">
        <v>658</v>
      </c>
    </row>
    <row r="173" customFormat="false" ht="15" hidden="false" customHeight="false" outlineLevel="0" collapsed="false">
      <c r="A173" s="0" t="s">
        <v>677</v>
      </c>
    </row>
    <row r="174" customFormat="false" ht="15" hidden="false" customHeight="false" outlineLevel="0" collapsed="false">
      <c r="A174" s="0" t="s">
        <v>678</v>
      </c>
    </row>
    <row r="175" customFormat="false" ht="15" hidden="false" customHeight="false" outlineLevel="0" collapsed="false">
      <c r="A175" s="0" t="s">
        <v>679</v>
      </c>
    </row>
    <row r="176" customFormat="false" ht="15" hidden="false" customHeight="false" outlineLevel="0" collapsed="false">
      <c r="A176" s="0" t="s">
        <v>637</v>
      </c>
    </row>
    <row r="177" customFormat="false" ht="15" hidden="false" customHeight="false" outlineLevel="0" collapsed="false">
      <c r="A177" s="0" t="s">
        <v>603</v>
      </c>
    </row>
    <row r="178" customFormat="false" ht="15" hidden="false" customHeight="false" outlineLevel="0" collapsed="false">
      <c r="A178" s="0" t="s">
        <v>603</v>
      </c>
    </row>
    <row r="179" customFormat="false" ht="15" hidden="false" customHeight="false" outlineLevel="0" collapsed="false">
      <c r="A179" s="0" t="s">
        <v>637</v>
      </c>
    </row>
    <row r="180" customFormat="false" ht="15" hidden="false" customHeight="false" outlineLevel="0" collapsed="false">
      <c r="A180" s="0" t="s">
        <v>625</v>
      </c>
    </row>
    <row r="181" customFormat="false" ht="15" hidden="false" customHeight="false" outlineLevel="0" collapsed="false">
      <c r="A181" s="0" t="s">
        <v>625</v>
      </c>
    </row>
    <row r="182" customFormat="false" ht="15" hidden="false" customHeight="false" outlineLevel="0" collapsed="false">
      <c r="A182" s="0" t="s">
        <v>655</v>
      </c>
    </row>
    <row r="183" customFormat="false" ht="15" hidden="false" customHeight="false" outlineLevel="0" collapsed="false">
      <c r="A183" s="0" t="s">
        <v>606</v>
      </c>
    </row>
    <row r="184" customFormat="false" ht="15" hidden="false" customHeight="false" outlineLevel="0" collapsed="false">
      <c r="A184" s="0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0:46:59Z</dcterms:created>
  <dc:creator>ADMIN</dc:creator>
  <dc:description/>
  <dc:language>en-US</dc:language>
  <cp:lastModifiedBy>admin</cp:lastModifiedBy>
  <cp:lastPrinted>2025-03-24T02:26:02Z</cp:lastPrinted>
  <dcterms:modified xsi:type="dcterms:W3CDTF">2025-03-24T02:26:59Z</dcterms:modified>
  <cp:revision>0</cp:revision>
  <dc:subject/>
  <dc:title/>
</cp:coreProperties>
</file>